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sum" sheetId="1" state="visible" r:id="rId2"/>
    <sheet name="FSsum" sheetId="2" state="visible" r:id="rId3"/>
    <sheet name="FBsum" sheetId="3" state="visible" r:id="rId4"/>
    <sheet name="GraphStocks" sheetId="4" state="visible" r:id="rId5"/>
    <sheet name="GraphBonds" sheetId="5" state="visible" r:id="rId6"/>
  </sheets>
  <externalReferences>
    <externalReference r:id="rId7"/>
  </externalReferences>
  <definedNames>
    <definedName function="false" hidden="true" localSheetId="0" name="_xlnm._FilterDatabase" vbProcedure="false">FAsum!$A$2:$Y$2</definedName>
    <definedName function="false" hidden="true" localSheetId="2" name="_xlnm._FilterDatabase" vbProcedure="false">FBsum!$A$2:$K$2</definedName>
    <definedName function="false" hidden="true" localSheetId="1" name="_xlnm._FilterDatabase" vbProcedure="false">FSsum!$A$2:$P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164">
  <si>
    <t xml:space="preserve">Фонды акций</t>
  </si>
  <si>
    <t xml:space="preserve">млн. руб.</t>
  </si>
  <si>
    <t xml:space="preserve">Доходность</t>
  </si>
  <si>
    <t xml:space="preserve">Агрессивность</t>
  </si>
  <si>
    <t xml:space="preserve">Успешность</t>
  </si>
  <si>
    <t xml:space="preserve">Числовое значение</t>
  </si>
  <si>
    <t xml:space="preserve">Средневзвешенный квантиль</t>
  </si>
  <si>
    <t xml:space="preserve">Доходность за отдельные периоды</t>
  </si>
  <si>
    <t xml:space="preserve">Code</t>
  </si>
  <si>
    <t xml:space="preserve">Название фонда</t>
  </si>
  <si>
    <t xml:space="preserve">СЧА на 31/12/2009</t>
  </si>
  <si>
    <t xml:space="preserve">3 года</t>
  </si>
  <si>
    <t xml:space="preserve">Риск</t>
  </si>
  <si>
    <t xml:space="preserve">Рост</t>
  </si>
  <si>
    <t xml:space="preserve">"Пила"</t>
  </si>
  <si>
    <t xml:space="preserve">Падение</t>
  </si>
  <si>
    <t xml:space="preserve">Среднее</t>
  </si>
  <si>
    <t xml:space="preserve">пила</t>
  </si>
  <si>
    <t xml:space="preserve">рост</t>
  </si>
  <si>
    <t xml:space="preserve">падение</t>
  </si>
  <si>
    <t xml:space="preserve">РЕГИОН Фонд Акций</t>
  </si>
  <si>
    <t xml:space="preserve">высокий</t>
  </si>
  <si>
    <t xml:space="preserve">A</t>
  </si>
  <si>
    <t xml:space="preserve">B</t>
  </si>
  <si>
    <t xml:space="preserve">Атон - Фонд акций</t>
  </si>
  <si>
    <t xml:space="preserve">C</t>
  </si>
  <si>
    <t xml:space="preserve">КапиталЪ-Перспективные вложения</t>
  </si>
  <si>
    <t xml:space="preserve">низкий</t>
  </si>
  <si>
    <t xml:space="preserve">Открытие - Акции</t>
  </si>
  <si>
    <t xml:space="preserve">средний</t>
  </si>
  <si>
    <t xml:space="preserve">УНИВЕР - фонд акций</t>
  </si>
  <si>
    <t xml:space="preserve">Альфа-Капитал Акции</t>
  </si>
  <si>
    <t xml:space="preserve">БКС - Фонд Голубых Фишек</t>
  </si>
  <si>
    <t xml:space="preserve">Манежная площадь - российские акции</t>
  </si>
  <si>
    <t xml:space="preserve">Петр Столыпин</t>
  </si>
  <si>
    <t xml:space="preserve">Агана - Фонд региональных акций</t>
  </si>
  <si>
    <t xml:space="preserve">E</t>
  </si>
  <si>
    <t xml:space="preserve">Астерком - фонд акций</t>
  </si>
  <si>
    <t xml:space="preserve">ГЛОБЭКС - Фонд акций</t>
  </si>
  <si>
    <t xml:space="preserve">D</t>
  </si>
  <si>
    <t xml:space="preserve">ДВС Фонд акций предприятий малого и среднего бизнеса</t>
  </si>
  <si>
    <t xml:space="preserve">Ермак ФКИ</t>
  </si>
  <si>
    <t xml:space="preserve">КапиталЪ-Акции</t>
  </si>
  <si>
    <t xml:space="preserve">Красная площадь - акции компаний с гос участием</t>
  </si>
  <si>
    <t xml:space="preserve">МДМ - мир акций</t>
  </si>
  <si>
    <t xml:space="preserve">РУСС-ИНВЕСТ паевой фонд акций</t>
  </si>
  <si>
    <t xml:space="preserve">СибиряК - Фонд акций</t>
  </si>
  <si>
    <t xml:space="preserve">БКС - Фонд Перспективных Акций</t>
  </si>
  <si>
    <t xml:space="preserve">АльянсРосно - Акции</t>
  </si>
  <si>
    <t xml:space="preserve">Агана - Экстрим</t>
  </si>
  <si>
    <t xml:space="preserve">Агора - рынок акций</t>
  </si>
  <si>
    <t xml:space="preserve">Базовый</t>
  </si>
  <si>
    <t xml:space="preserve">Газовая промышленность - Акции</t>
  </si>
  <si>
    <t xml:space="preserve">Газпромбанк - Акции</t>
  </si>
  <si>
    <t xml:space="preserve">ДВС Фонд акций</t>
  </si>
  <si>
    <t xml:space="preserve">ИНТРАСТ Фонд Акций</t>
  </si>
  <si>
    <t xml:space="preserve">КИТ Фортис - Фонд акций</t>
  </si>
  <si>
    <t xml:space="preserve">ПРОМСВЯЗЬ - АКЦИИ</t>
  </si>
  <si>
    <t xml:space="preserve">Райффайзен - Акции</t>
  </si>
  <si>
    <t xml:space="preserve">Тройка Диалог - Добрыня Никитич</t>
  </si>
  <si>
    <t xml:space="preserve">Алемар - фонд акций</t>
  </si>
  <si>
    <t xml:space="preserve">Долгосрочные взаимные инвестиции</t>
  </si>
  <si>
    <t xml:space="preserve">ДОХОДЪ - Фонд акций</t>
  </si>
  <si>
    <t xml:space="preserve">Метрополь Золотое руно</t>
  </si>
  <si>
    <t xml:space="preserve">Мономах-Перспектива</t>
  </si>
  <si>
    <t xml:space="preserve">Ренессанс - Акции</t>
  </si>
  <si>
    <t xml:space="preserve">Стоик</t>
  </si>
  <si>
    <t xml:space="preserve">ЦЕРИХ Фонд Акций</t>
  </si>
  <si>
    <t xml:space="preserve">Либра - Фонд акций</t>
  </si>
  <si>
    <t xml:space="preserve">ИнвестКапитал - фонд акций</t>
  </si>
  <si>
    <t xml:space="preserve">Максвелл Фонд Акций</t>
  </si>
  <si>
    <t xml:space="preserve">Паллада - фонд акций</t>
  </si>
  <si>
    <t xml:space="preserve">Ингосстрах акции</t>
  </si>
  <si>
    <t xml:space="preserve">РИКОМ-акции</t>
  </si>
  <si>
    <t xml:space="preserve">Северо-западный - Фонд акций</t>
  </si>
  <si>
    <t xml:space="preserve">ТРИНФИКО Фонд роста</t>
  </si>
  <si>
    <t xml:space="preserve">Глобал Капитал - Акции</t>
  </si>
  <si>
    <t xml:space="preserve">Достояние Акций</t>
  </si>
  <si>
    <t xml:space="preserve">Максвелл Фонд Госпредприятий</t>
  </si>
  <si>
    <t xml:space="preserve">Солид-Инвест</t>
  </si>
  <si>
    <t xml:space="preserve">Фонды смешанных инвестиций</t>
  </si>
  <si>
    <t xml:space="preserve">СЧА на 30/6/2009</t>
  </si>
  <si>
    <t xml:space="preserve">Газпромбанк - Сбалансированный</t>
  </si>
  <si>
    <t xml:space="preserve">Гранат</t>
  </si>
  <si>
    <t xml:space="preserve">РЕГИОН Фонд Сбалансированный</t>
  </si>
  <si>
    <t xml:space="preserve">УНИВЕР - фонд смешанных инвестиций</t>
  </si>
  <si>
    <t xml:space="preserve">Альфа-Капитал Сбалансированный</t>
  </si>
  <si>
    <t xml:space="preserve">АльянсРосно - Сбалансированный</t>
  </si>
  <si>
    <t xml:space="preserve">Атон - Фонд сбережений</t>
  </si>
  <si>
    <t xml:space="preserve">ИНТРАСТ фонд смешанных инвестиций</t>
  </si>
  <si>
    <t xml:space="preserve">Ломоносов</t>
  </si>
  <si>
    <t xml:space="preserve">Особый</t>
  </si>
  <si>
    <t xml:space="preserve">Рождественка</t>
  </si>
  <si>
    <t xml:space="preserve">Энергокапитал - Сбалансированный</t>
  </si>
  <si>
    <t xml:space="preserve">КИТ Фортис - Фонд сбалансированный консервативный</t>
  </si>
  <si>
    <t xml:space="preserve">Накопительный резерв</t>
  </si>
  <si>
    <t xml:space="preserve">ПРОМСВЯЗЬ - СБАЛАНСИРОВАННЫЙ</t>
  </si>
  <si>
    <t xml:space="preserve">Ренессанс - Сбалансированный</t>
  </si>
  <si>
    <t xml:space="preserve">ТрансФинГруп - Фирменный</t>
  </si>
  <si>
    <t xml:space="preserve">Центральный</t>
  </si>
  <si>
    <t xml:space="preserve">ОФГ ИНВЕСТ - Сбалансированный</t>
  </si>
  <si>
    <t xml:space="preserve">Агана - Эквилибриум</t>
  </si>
  <si>
    <t xml:space="preserve">АК БАРС - Сбалансированный</t>
  </si>
  <si>
    <t xml:space="preserve">Алемар - активные операции</t>
  </si>
  <si>
    <t xml:space="preserve">БКС - Фонд оптимальный</t>
  </si>
  <si>
    <t xml:space="preserve">КапиталЪ-Сбалансированный</t>
  </si>
  <si>
    <t xml:space="preserve">Ингосстрах пенсионный</t>
  </si>
  <si>
    <t xml:space="preserve">Накопительный</t>
  </si>
  <si>
    <t xml:space="preserve">РУСС-ИНВЕСТ паевой фонд акций и облигаций</t>
  </si>
  <si>
    <t xml:space="preserve">Северо-западный</t>
  </si>
  <si>
    <t xml:space="preserve">Тройка Диалог - Дружина</t>
  </si>
  <si>
    <t xml:space="preserve">Райффайзен - Сбалансированный</t>
  </si>
  <si>
    <t xml:space="preserve">АВК-ФЛА</t>
  </si>
  <si>
    <t xml:space="preserve">Лидер Инвест</t>
  </si>
  <si>
    <t xml:space="preserve">Метрополь Афина</t>
  </si>
  <si>
    <t xml:space="preserve">Мономах-Панорама</t>
  </si>
  <si>
    <t xml:space="preserve">Народное достояние</t>
  </si>
  <si>
    <t xml:space="preserve">ОИФ - Сбалансированный</t>
  </si>
  <si>
    <t xml:space="preserve">Титан</t>
  </si>
  <si>
    <t xml:space="preserve">Центр Равновесия</t>
  </si>
  <si>
    <t xml:space="preserve">ДВС Фонд смешанных инвестиций</t>
  </si>
  <si>
    <t xml:space="preserve">Либра - Сбалансированный</t>
  </si>
  <si>
    <t xml:space="preserve">Паллада – фонд смешанных инвестиций</t>
  </si>
  <si>
    <t xml:space="preserve">ТРИНФИКО Сбалансированные инвестиции</t>
  </si>
  <si>
    <t xml:space="preserve">Финам Первый</t>
  </si>
  <si>
    <t xml:space="preserve">Юбилейный</t>
  </si>
  <si>
    <t xml:space="preserve">Тактика</t>
  </si>
  <si>
    <t xml:space="preserve">Достояние Сбалансированных инвестиций</t>
  </si>
  <si>
    <t xml:space="preserve">Максвелл Капитал</t>
  </si>
  <si>
    <t xml:space="preserve">РЕГИОНГАЗФИНАНС ФС</t>
  </si>
  <si>
    <t xml:space="preserve">Фонды облигаций</t>
  </si>
  <si>
    <t xml:space="preserve">СЧА на конец 2008 г.</t>
  </si>
  <si>
    <t xml:space="preserve">РЕГИОН Фонд Облигаций</t>
  </si>
  <si>
    <t xml:space="preserve">БКС - Фонд Национальных Облигаций</t>
  </si>
  <si>
    <t xml:space="preserve">Открытие - Облигации</t>
  </si>
  <si>
    <t xml:space="preserve">Ренессанс - Облигации</t>
  </si>
  <si>
    <t xml:space="preserve">Сапфир</t>
  </si>
  <si>
    <t xml:space="preserve">Северо-западный - Фонд облигаций</t>
  </si>
  <si>
    <t xml:space="preserve">Газовая промышленность - Облигации</t>
  </si>
  <si>
    <t xml:space="preserve">Газпромбанк - Казначейский</t>
  </si>
  <si>
    <t xml:space="preserve">КапиталЪ-Облигации</t>
  </si>
  <si>
    <t xml:space="preserve">ВТБ - Фонд Казначейский</t>
  </si>
  <si>
    <t xml:space="preserve">Тройка Диалог - Садко</t>
  </si>
  <si>
    <t xml:space="preserve">Аванпост</t>
  </si>
  <si>
    <t xml:space="preserve">Альфа-Капитал Облигации плюс</t>
  </si>
  <si>
    <t xml:space="preserve">Альфа-Капитал Резерв</t>
  </si>
  <si>
    <t xml:space="preserve">АльянсРосно - Облигации</t>
  </si>
  <si>
    <t xml:space="preserve">Высокорискованные (бросовые) облигации</t>
  </si>
  <si>
    <t xml:space="preserve">Газпромбанк - Облигации</t>
  </si>
  <si>
    <t xml:space="preserve">КИТ Фортис - Фонд облигаций</t>
  </si>
  <si>
    <t xml:space="preserve">УралСиб Фонд Консервативный</t>
  </si>
  <si>
    <t xml:space="preserve">Русские облигации</t>
  </si>
  <si>
    <t xml:space="preserve">Тройка Диалог - Илья Муромец</t>
  </si>
  <si>
    <t xml:space="preserve">АВК-ГЦБ</t>
  </si>
  <si>
    <t xml:space="preserve">Алемар - фонд облигаций</t>
  </si>
  <si>
    <t xml:space="preserve">Интерфин Облигации</t>
  </si>
  <si>
    <t xml:space="preserve">Максвелл Фонд Облигаций</t>
  </si>
  <si>
    <t xml:space="preserve">МДМ - мир облигаций</t>
  </si>
  <si>
    <t xml:space="preserve">Финансист</t>
  </si>
  <si>
    <t xml:space="preserve">ДВС Фонд облигаций</t>
  </si>
  <si>
    <t xml:space="preserve">Райффайзен - Облигации</t>
  </si>
  <si>
    <t xml:space="preserve">ФДИ Солид</t>
  </si>
  <si>
    <t xml:space="preserve">Волхонка - российские облигации</t>
  </si>
  <si>
    <t xml:space="preserve">Универсальн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72929310570668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[1]NAV1!$ED$3</c:f>
              <c:strCache>
                <c:ptCount val="1"/>
                <c:pt idx="0">
                  <c:v>Индекс ММВБ</c:v>
                </c:pt>
              </c:strCache>
            </c:strRef>
          </c:tx>
          <c:spPr>
            <a:solidFill>
              <a:srgbClr val="ff00ff">
                <a:alpha val="75000"/>
              </a:srgbClr>
            </a:solidFill>
            <a:ln w="37800">
              <a:solidFill>
                <a:srgbClr val="ff00ff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V1!$A$4:$A$751</c:f>
              <c:strCache>
                <c:ptCount val="748"/>
                <c:pt idx="0">
                  <c:v>39091</c:v>
                </c:pt>
                <c:pt idx="1">
                  <c:v>39092</c:v>
                </c:pt>
                <c:pt idx="2">
                  <c:v>39093</c:v>
                </c:pt>
                <c:pt idx="3">
                  <c:v>39094</c:v>
                </c:pt>
                <c:pt idx="4">
                  <c:v>39097</c:v>
                </c:pt>
                <c:pt idx="5">
                  <c:v>39098</c:v>
                </c:pt>
                <c:pt idx="6">
                  <c:v>39099</c:v>
                </c:pt>
                <c:pt idx="7">
                  <c:v>39100</c:v>
                </c:pt>
                <c:pt idx="8">
                  <c:v>39101</c:v>
                </c:pt>
                <c:pt idx="9">
                  <c:v>39104</c:v>
                </c:pt>
                <c:pt idx="10">
                  <c:v>39105</c:v>
                </c:pt>
                <c:pt idx="11">
                  <c:v>39106</c:v>
                </c:pt>
                <c:pt idx="12">
                  <c:v>39107</c:v>
                </c:pt>
                <c:pt idx="13">
                  <c:v>39108</c:v>
                </c:pt>
                <c:pt idx="14">
                  <c:v>39111</c:v>
                </c:pt>
                <c:pt idx="15">
                  <c:v>39112</c:v>
                </c:pt>
                <c:pt idx="16">
                  <c:v>39113</c:v>
                </c:pt>
                <c:pt idx="17">
                  <c:v>39114</c:v>
                </c:pt>
                <c:pt idx="18">
                  <c:v>39115</c:v>
                </c:pt>
                <c:pt idx="19">
                  <c:v>39118</c:v>
                </c:pt>
                <c:pt idx="20">
                  <c:v>39119</c:v>
                </c:pt>
                <c:pt idx="21">
                  <c:v>39120</c:v>
                </c:pt>
                <c:pt idx="22">
                  <c:v>39121</c:v>
                </c:pt>
                <c:pt idx="23">
                  <c:v>39122</c:v>
                </c:pt>
                <c:pt idx="24">
                  <c:v>39125</c:v>
                </c:pt>
                <c:pt idx="25">
                  <c:v>39126</c:v>
                </c:pt>
                <c:pt idx="26">
                  <c:v>39127</c:v>
                </c:pt>
                <c:pt idx="27">
                  <c:v>39128</c:v>
                </c:pt>
                <c:pt idx="28">
                  <c:v>39129</c:v>
                </c:pt>
                <c:pt idx="29">
                  <c:v>39132</c:v>
                </c:pt>
                <c:pt idx="30">
                  <c:v>39133</c:v>
                </c:pt>
                <c:pt idx="31">
                  <c:v>39134</c:v>
                </c:pt>
                <c:pt idx="32">
                  <c:v>39135</c:v>
                </c:pt>
                <c:pt idx="33">
                  <c:v>39139</c:v>
                </c:pt>
                <c:pt idx="34">
                  <c:v>39140</c:v>
                </c:pt>
                <c:pt idx="35">
                  <c:v>39141</c:v>
                </c:pt>
                <c:pt idx="36">
                  <c:v>39142</c:v>
                </c:pt>
                <c:pt idx="37">
                  <c:v>39143</c:v>
                </c:pt>
                <c:pt idx="38">
                  <c:v>39146</c:v>
                </c:pt>
                <c:pt idx="39">
                  <c:v>39147</c:v>
                </c:pt>
                <c:pt idx="40">
                  <c:v>39148</c:v>
                </c:pt>
                <c:pt idx="41">
                  <c:v>39150</c:v>
                </c:pt>
                <c:pt idx="42">
                  <c:v>39153</c:v>
                </c:pt>
                <c:pt idx="43">
                  <c:v>39154</c:v>
                </c:pt>
                <c:pt idx="44">
                  <c:v>39155</c:v>
                </c:pt>
                <c:pt idx="45">
                  <c:v>39156</c:v>
                </c:pt>
                <c:pt idx="46">
                  <c:v>39157</c:v>
                </c:pt>
                <c:pt idx="47">
                  <c:v>39160</c:v>
                </c:pt>
                <c:pt idx="48">
                  <c:v>39161</c:v>
                </c:pt>
                <c:pt idx="49">
                  <c:v>39162</c:v>
                </c:pt>
                <c:pt idx="50">
                  <c:v>39163</c:v>
                </c:pt>
                <c:pt idx="51">
                  <c:v>39164</c:v>
                </c:pt>
                <c:pt idx="52">
                  <c:v>39167</c:v>
                </c:pt>
                <c:pt idx="53">
                  <c:v>39168</c:v>
                </c:pt>
                <c:pt idx="54">
                  <c:v>39169</c:v>
                </c:pt>
                <c:pt idx="55">
                  <c:v>39170</c:v>
                </c:pt>
                <c:pt idx="56">
                  <c:v>39171</c:v>
                </c:pt>
                <c:pt idx="57">
                  <c:v>39174</c:v>
                </c:pt>
                <c:pt idx="58">
                  <c:v>39175</c:v>
                </c:pt>
                <c:pt idx="59">
                  <c:v>39176</c:v>
                </c:pt>
                <c:pt idx="60">
                  <c:v>39177</c:v>
                </c:pt>
                <c:pt idx="61">
                  <c:v>39178</c:v>
                </c:pt>
                <c:pt idx="62">
                  <c:v>39181</c:v>
                </c:pt>
                <c:pt idx="63">
                  <c:v>39182</c:v>
                </c:pt>
                <c:pt idx="64">
                  <c:v>39183</c:v>
                </c:pt>
                <c:pt idx="65">
                  <c:v>39184</c:v>
                </c:pt>
                <c:pt idx="66">
                  <c:v>39185</c:v>
                </c:pt>
                <c:pt idx="67">
                  <c:v>39188</c:v>
                </c:pt>
                <c:pt idx="68">
                  <c:v>39189</c:v>
                </c:pt>
                <c:pt idx="69">
                  <c:v>39190</c:v>
                </c:pt>
                <c:pt idx="70">
                  <c:v>39191</c:v>
                </c:pt>
                <c:pt idx="71">
                  <c:v>39192</c:v>
                </c:pt>
                <c:pt idx="72">
                  <c:v>39195</c:v>
                </c:pt>
                <c:pt idx="73">
                  <c:v>39196</c:v>
                </c:pt>
                <c:pt idx="74">
                  <c:v>39197</c:v>
                </c:pt>
                <c:pt idx="75">
                  <c:v>39198</c:v>
                </c:pt>
                <c:pt idx="76">
                  <c:v>39199</c:v>
                </c:pt>
                <c:pt idx="77">
                  <c:v>39200</c:v>
                </c:pt>
                <c:pt idx="78">
                  <c:v>39204</c:v>
                </c:pt>
                <c:pt idx="79">
                  <c:v>39205</c:v>
                </c:pt>
                <c:pt idx="80">
                  <c:v>39206</c:v>
                </c:pt>
                <c:pt idx="81">
                  <c:v>39209</c:v>
                </c:pt>
                <c:pt idx="82">
                  <c:v>39210</c:v>
                </c:pt>
                <c:pt idx="83">
                  <c:v>39212</c:v>
                </c:pt>
                <c:pt idx="84">
                  <c:v>39213</c:v>
                </c:pt>
                <c:pt idx="85">
                  <c:v>39216</c:v>
                </c:pt>
                <c:pt idx="86">
                  <c:v>39217</c:v>
                </c:pt>
                <c:pt idx="87">
                  <c:v>39218</c:v>
                </c:pt>
                <c:pt idx="88">
                  <c:v>39219</c:v>
                </c:pt>
                <c:pt idx="89">
                  <c:v>39220</c:v>
                </c:pt>
                <c:pt idx="90">
                  <c:v>39223</c:v>
                </c:pt>
                <c:pt idx="91">
                  <c:v>39224</c:v>
                </c:pt>
                <c:pt idx="92">
                  <c:v>39225</c:v>
                </c:pt>
                <c:pt idx="93">
                  <c:v>39226</c:v>
                </c:pt>
                <c:pt idx="94">
                  <c:v>39227</c:v>
                </c:pt>
                <c:pt idx="95">
                  <c:v>39230</c:v>
                </c:pt>
                <c:pt idx="96">
                  <c:v>39231</c:v>
                </c:pt>
                <c:pt idx="97">
                  <c:v>39232</c:v>
                </c:pt>
                <c:pt idx="98">
                  <c:v>39233</c:v>
                </c:pt>
                <c:pt idx="99">
                  <c:v>39234</c:v>
                </c:pt>
                <c:pt idx="100">
                  <c:v>39237</c:v>
                </c:pt>
                <c:pt idx="101">
                  <c:v>39238</c:v>
                </c:pt>
                <c:pt idx="102">
                  <c:v>39239</c:v>
                </c:pt>
                <c:pt idx="103">
                  <c:v>39240</c:v>
                </c:pt>
                <c:pt idx="104">
                  <c:v>39241</c:v>
                </c:pt>
                <c:pt idx="105">
                  <c:v>39242</c:v>
                </c:pt>
                <c:pt idx="106">
                  <c:v>39246</c:v>
                </c:pt>
                <c:pt idx="107">
                  <c:v>39247</c:v>
                </c:pt>
                <c:pt idx="108">
                  <c:v>39248</c:v>
                </c:pt>
                <c:pt idx="109">
                  <c:v>39251</c:v>
                </c:pt>
                <c:pt idx="110">
                  <c:v>39252</c:v>
                </c:pt>
                <c:pt idx="111">
                  <c:v>39253</c:v>
                </c:pt>
                <c:pt idx="112">
                  <c:v>39254</c:v>
                </c:pt>
                <c:pt idx="113">
                  <c:v>39255</c:v>
                </c:pt>
                <c:pt idx="114">
                  <c:v>39258</c:v>
                </c:pt>
                <c:pt idx="115">
                  <c:v>39259</c:v>
                </c:pt>
                <c:pt idx="116">
                  <c:v>39260</c:v>
                </c:pt>
                <c:pt idx="117">
                  <c:v>39261</c:v>
                </c:pt>
                <c:pt idx="118">
                  <c:v>39262</c:v>
                </c:pt>
                <c:pt idx="119">
                  <c:v>39265</c:v>
                </c:pt>
                <c:pt idx="120">
                  <c:v>39266</c:v>
                </c:pt>
                <c:pt idx="121">
                  <c:v>39267</c:v>
                </c:pt>
                <c:pt idx="122">
                  <c:v>39268</c:v>
                </c:pt>
                <c:pt idx="123">
                  <c:v>39269</c:v>
                </c:pt>
                <c:pt idx="124">
                  <c:v>39272</c:v>
                </c:pt>
                <c:pt idx="125">
                  <c:v>39273</c:v>
                </c:pt>
                <c:pt idx="126">
                  <c:v>39274</c:v>
                </c:pt>
                <c:pt idx="127">
                  <c:v>39275</c:v>
                </c:pt>
                <c:pt idx="128">
                  <c:v>39276</c:v>
                </c:pt>
                <c:pt idx="129">
                  <c:v>39279</c:v>
                </c:pt>
                <c:pt idx="130">
                  <c:v>39280</c:v>
                </c:pt>
                <c:pt idx="131">
                  <c:v>39281</c:v>
                </c:pt>
                <c:pt idx="132">
                  <c:v>39282</c:v>
                </c:pt>
                <c:pt idx="133">
                  <c:v>39283</c:v>
                </c:pt>
                <c:pt idx="134">
                  <c:v>39286</c:v>
                </c:pt>
                <c:pt idx="135">
                  <c:v>39287</c:v>
                </c:pt>
                <c:pt idx="136">
                  <c:v>39288</c:v>
                </c:pt>
                <c:pt idx="137">
                  <c:v>39289</c:v>
                </c:pt>
                <c:pt idx="138">
                  <c:v>39290</c:v>
                </c:pt>
                <c:pt idx="139">
                  <c:v>39293</c:v>
                </c:pt>
                <c:pt idx="140">
                  <c:v>39294</c:v>
                </c:pt>
                <c:pt idx="141">
                  <c:v>39295</c:v>
                </c:pt>
                <c:pt idx="142">
                  <c:v>39296</c:v>
                </c:pt>
                <c:pt idx="143">
                  <c:v>39297</c:v>
                </c:pt>
                <c:pt idx="144">
                  <c:v>39300</c:v>
                </c:pt>
                <c:pt idx="145">
                  <c:v>39301</c:v>
                </c:pt>
                <c:pt idx="146">
                  <c:v>39302</c:v>
                </c:pt>
                <c:pt idx="147">
                  <c:v>39303</c:v>
                </c:pt>
                <c:pt idx="148">
                  <c:v>39304</c:v>
                </c:pt>
                <c:pt idx="149">
                  <c:v>39307</c:v>
                </c:pt>
                <c:pt idx="150">
                  <c:v>39308</c:v>
                </c:pt>
                <c:pt idx="151">
                  <c:v>39309</c:v>
                </c:pt>
                <c:pt idx="152">
                  <c:v>39310</c:v>
                </c:pt>
                <c:pt idx="153">
                  <c:v>39311</c:v>
                </c:pt>
                <c:pt idx="154">
                  <c:v>39314</c:v>
                </c:pt>
                <c:pt idx="155">
                  <c:v>39315</c:v>
                </c:pt>
                <c:pt idx="156">
                  <c:v>39316</c:v>
                </c:pt>
                <c:pt idx="157">
                  <c:v>39317</c:v>
                </c:pt>
                <c:pt idx="158">
                  <c:v>39318</c:v>
                </c:pt>
                <c:pt idx="159">
                  <c:v>39321</c:v>
                </c:pt>
                <c:pt idx="160">
                  <c:v>39322</c:v>
                </c:pt>
                <c:pt idx="161">
                  <c:v>39323</c:v>
                </c:pt>
                <c:pt idx="162">
                  <c:v>39324</c:v>
                </c:pt>
                <c:pt idx="163">
                  <c:v>39325</c:v>
                </c:pt>
                <c:pt idx="164">
                  <c:v>39328</c:v>
                </c:pt>
                <c:pt idx="165">
                  <c:v>39329</c:v>
                </c:pt>
                <c:pt idx="166">
                  <c:v>39330</c:v>
                </c:pt>
                <c:pt idx="167">
                  <c:v>39331</c:v>
                </c:pt>
                <c:pt idx="168">
                  <c:v>39332</c:v>
                </c:pt>
                <c:pt idx="169">
                  <c:v>39335</c:v>
                </c:pt>
                <c:pt idx="170">
                  <c:v>39336</c:v>
                </c:pt>
                <c:pt idx="171">
                  <c:v>39337</c:v>
                </c:pt>
                <c:pt idx="172">
                  <c:v>39338</c:v>
                </c:pt>
                <c:pt idx="173">
                  <c:v>39339</c:v>
                </c:pt>
                <c:pt idx="174">
                  <c:v>39342</c:v>
                </c:pt>
                <c:pt idx="175">
                  <c:v>39343</c:v>
                </c:pt>
                <c:pt idx="176">
                  <c:v>39344</c:v>
                </c:pt>
                <c:pt idx="177">
                  <c:v>39345</c:v>
                </c:pt>
                <c:pt idx="178">
                  <c:v>39346</c:v>
                </c:pt>
                <c:pt idx="179">
                  <c:v>39349</c:v>
                </c:pt>
                <c:pt idx="180">
                  <c:v>39350</c:v>
                </c:pt>
                <c:pt idx="181">
                  <c:v>39351</c:v>
                </c:pt>
                <c:pt idx="182">
                  <c:v>39352</c:v>
                </c:pt>
                <c:pt idx="183">
                  <c:v>39353</c:v>
                </c:pt>
                <c:pt idx="184">
                  <c:v>39356</c:v>
                </c:pt>
                <c:pt idx="185">
                  <c:v>39357</c:v>
                </c:pt>
                <c:pt idx="186">
                  <c:v>39358</c:v>
                </c:pt>
                <c:pt idx="187">
                  <c:v>39359</c:v>
                </c:pt>
                <c:pt idx="188">
                  <c:v>39360</c:v>
                </c:pt>
                <c:pt idx="189">
                  <c:v>39363</c:v>
                </c:pt>
                <c:pt idx="190">
                  <c:v>39364</c:v>
                </c:pt>
                <c:pt idx="191">
                  <c:v>39365</c:v>
                </c:pt>
                <c:pt idx="192">
                  <c:v>39366</c:v>
                </c:pt>
                <c:pt idx="193">
                  <c:v>39367</c:v>
                </c:pt>
                <c:pt idx="194">
                  <c:v>39370</c:v>
                </c:pt>
                <c:pt idx="195">
                  <c:v>39371</c:v>
                </c:pt>
                <c:pt idx="196">
                  <c:v>39372</c:v>
                </c:pt>
                <c:pt idx="197">
                  <c:v>39373</c:v>
                </c:pt>
                <c:pt idx="198">
                  <c:v>39374</c:v>
                </c:pt>
                <c:pt idx="199">
                  <c:v>39377</c:v>
                </c:pt>
                <c:pt idx="200">
                  <c:v>39378</c:v>
                </c:pt>
                <c:pt idx="201">
                  <c:v>39379</c:v>
                </c:pt>
                <c:pt idx="202">
                  <c:v>39380</c:v>
                </c:pt>
                <c:pt idx="203">
                  <c:v>39381</c:v>
                </c:pt>
                <c:pt idx="204">
                  <c:v>39384</c:v>
                </c:pt>
                <c:pt idx="205">
                  <c:v>39385</c:v>
                </c:pt>
                <c:pt idx="206">
                  <c:v>39386</c:v>
                </c:pt>
                <c:pt idx="207">
                  <c:v>39387</c:v>
                </c:pt>
                <c:pt idx="208">
                  <c:v>39388</c:v>
                </c:pt>
                <c:pt idx="209">
                  <c:v>39392</c:v>
                </c:pt>
                <c:pt idx="210">
                  <c:v>39393</c:v>
                </c:pt>
                <c:pt idx="211">
                  <c:v>39394</c:v>
                </c:pt>
                <c:pt idx="212">
                  <c:v>39395</c:v>
                </c:pt>
                <c:pt idx="213">
                  <c:v>39398</c:v>
                </c:pt>
                <c:pt idx="214">
                  <c:v>39399</c:v>
                </c:pt>
                <c:pt idx="215">
                  <c:v>39400</c:v>
                </c:pt>
                <c:pt idx="216">
                  <c:v>39401</c:v>
                </c:pt>
                <c:pt idx="217">
                  <c:v>39402</c:v>
                </c:pt>
                <c:pt idx="218">
                  <c:v>39405</c:v>
                </c:pt>
                <c:pt idx="219">
                  <c:v>39406</c:v>
                </c:pt>
                <c:pt idx="220">
                  <c:v>39407</c:v>
                </c:pt>
                <c:pt idx="221">
                  <c:v>39408</c:v>
                </c:pt>
                <c:pt idx="222">
                  <c:v>39409</c:v>
                </c:pt>
                <c:pt idx="223">
                  <c:v>39412</c:v>
                </c:pt>
                <c:pt idx="224">
                  <c:v>39413</c:v>
                </c:pt>
                <c:pt idx="225">
                  <c:v>39414</c:v>
                </c:pt>
                <c:pt idx="226">
                  <c:v>39415</c:v>
                </c:pt>
                <c:pt idx="227">
                  <c:v>39416</c:v>
                </c:pt>
                <c:pt idx="228">
                  <c:v>39419</c:v>
                </c:pt>
                <c:pt idx="229">
                  <c:v>39420</c:v>
                </c:pt>
                <c:pt idx="230">
                  <c:v>39421</c:v>
                </c:pt>
                <c:pt idx="231">
                  <c:v>39422</c:v>
                </c:pt>
                <c:pt idx="232">
                  <c:v>39423</c:v>
                </c:pt>
                <c:pt idx="233">
                  <c:v>39426</c:v>
                </c:pt>
                <c:pt idx="234">
                  <c:v>39427</c:v>
                </c:pt>
                <c:pt idx="235">
                  <c:v>39428</c:v>
                </c:pt>
                <c:pt idx="236">
                  <c:v>39429</c:v>
                </c:pt>
                <c:pt idx="237">
                  <c:v>39430</c:v>
                </c:pt>
                <c:pt idx="238">
                  <c:v>39433</c:v>
                </c:pt>
                <c:pt idx="239">
                  <c:v>39434</c:v>
                </c:pt>
                <c:pt idx="240">
                  <c:v>39435</c:v>
                </c:pt>
                <c:pt idx="241">
                  <c:v>39436</c:v>
                </c:pt>
                <c:pt idx="242">
                  <c:v>39437</c:v>
                </c:pt>
                <c:pt idx="243">
                  <c:v>39440</c:v>
                </c:pt>
                <c:pt idx="244">
                  <c:v>39441</c:v>
                </c:pt>
                <c:pt idx="245">
                  <c:v>39442</c:v>
                </c:pt>
                <c:pt idx="246">
                  <c:v>39443</c:v>
                </c:pt>
                <c:pt idx="247">
                  <c:v>39444</c:v>
                </c:pt>
                <c:pt idx="248">
                  <c:v>39445</c:v>
                </c:pt>
                <c:pt idx="249">
                  <c:v>39456</c:v>
                </c:pt>
                <c:pt idx="250">
                  <c:v>39457</c:v>
                </c:pt>
                <c:pt idx="251">
                  <c:v>39458</c:v>
                </c:pt>
                <c:pt idx="252">
                  <c:v>39461</c:v>
                </c:pt>
                <c:pt idx="253">
                  <c:v>39462</c:v>
                </c:pt>
                <c:pt idx="254">
                  <c:v>39463</c:v>
                </c:pt>
                <c:pt idx="255">
                  <c:v>39464</c:v>
                </c:pt>
                <c:pt idx="256">
                  <c:v>39465</c:v>
                </c:pt>
                <c:pt idx="257">
                  <c:v>39468</c:v>
                </c:pt>
                <c:pt idx="258">
                  <c:v>39469</c:v>
                </c:pt>
                <c:pt idx="259">
                  <c:v>39470</c:v>
                </c:pt>
                <c:pt idx="260">
                  <c:v>39471</c:v>
                </c:pt>
                <c:pt idx="261">
                  <c:v>39472</c:v>
                </c:pt>
                <c:pt idx="262">
                  <c:v>39475</c:v>
                </c:pt>
                <c:pt idx="263">
                  <c:v>39476</c:v>
                </c:pt>
                <c:pt idx="264">
                  <c:v>39477</c:v>
                </c:pt>
                <c:pt idx="265">
                  <c:v>39478</c:v>
                </c:pt>
                <c:pt idx="266">
                  <c:v>39479</c:v>
                </c:pt>
                <c:pt idx="267">
                  <c:v>39482</c:v>
                </c:pt>
                <c:pt idx="268">
                  <c:v>39483</c:v>
                </c:pt>
                <c:pt idx="269">
                  <c:v>39484</c:v>
                </c:pt>
                <c:pt idx="270">
                  <c:v>39485</c:v>
                </c:pt>
                <c:pt idx="271">
                  <c:v>39486</c:v>
                </c:pt>
                <c:pt idx="272">
                  <c:v>39489</c:v>
                </c:pt>
                <c:pt idx="273">
                  <c:v>39490</c:v>
                </c:pt>
                <c:pt idx="274">
                  <c:v>39491</c:v>
                </c:pt>
                <c:pt idx="275">
                  <c:v>39492</c:v>
                </c:pt>
                <c:pt idx="276">
                  <c:v>39493</c:v>
                </c:pt>
                <c:pt idx="277">
                  <c:v>39496</c:v>
                </c:pt>
                <c:pt idx="278">
                  <c:v>39497</c:v>
                </c:pt>
                <c:pt idx="279">
                  <c:v>39498</c:v>
                </c:pt>
                <c:pt idx="280">
                  <c:v>39499</c:v>
                </c:pt>
                <c:pt idx="281">
                  <c:v>39500</c:v>
                </c:pt>
                <c:pt idx="282">
                  <c:v>39504</c:v>
                </c:pt>
                <c:pt idx="283">
                  <c:v>39505</c:v>
                </c:pt>
                <c:pt idx="284">
                  <c:v>39506</c:v>
                </c:pt>
                <c:pt idx="285">
                  <c:v>39507</c:v>
                </c:pt>
                <c:pt idx="286">
                  <c:v>39510</c:v>
                </c:pt>
                <c:pt idx="287">
                  <c:v>39511</c:v>
                </c:pt>
                <c:pt idx="288">
                  <c:v>39512</c:v>
                </c:pt>
                <c:pt idx="289">
                  <c:v>39513</c:v>
                </c:pt>
                <c:pt idx="290">
                  <c:v>39514</c:v>
                </c:pt>
                <c:pt idx="291">
                  <c:v>39518</c:v>
                </c:pt>
                <c:pt idx="292">
                  <c:v>39519</c:v>
                </c:pt>
                <c:pt idx="293">
                  <c:v>39520</c:v>
                </c:pt>
                <c:pt idx="294">
                  <c:v>39521</c:v>
                </c:pt>
                <c:pt idx="295">
                  <c:v>39524</c:v>
                </c:pt>
                <c:pt idx="296">
                  <c:v>39525</c:v>
                </c:pt>
                <c:pt idx="297">
                  <c:v>39526</c:v>
                </c:pt>
                <c:pt idx="298">
                  <c:v>39527</c:v>
                </c:pt>
                <c:pt idx="299">
                  <c:v>39528</c:v>
                </c:pt>
                <c:pt idx="300">
                  <c:v>39531</c:v>
                </c:pt>
                <c:pt idx="301">
                  <c:v>39532</c:v>
                </c:pt>
                <c:pt idx="302">
                  <c:v>39533</c:v>
                </c:pt>
                <c:pt idx="303">
                  <c:v>39534</c:v>
                </c:pt>
                <c:pt idx="304">
                  <c:v>39535</c:v>
                </c:pt>
                <c:pt idx="305">
                  <c:v>39538</c:v>
                </c:pt>
                <c:pt idx="306">
                  <c:v>39539</c:v>
                </c:pt>
                <c:pt idx="307">
                  <c:v>39540</c:v>
                </c:pt>
                <c:pt idx="308">
                  <c:v>39541</c:v>
                </c:pt>
                <c:pt idx="309">
                  <c:v>39542</c:v>
                </c:pt>
                <c:pt idx="310">
                  <c:v>39545</c:v>
                </c:pt>
                <c:pt idx="311">
                  <c:v>39546</c:v>
                </c:pt>
                <c:pt idx="312">
                  <c:v>39547</c:v>
                </c:pt>
                <c:pt idx="313">
                  <c:v>39548</c:v>
                </c:pt>
                <c:pt idx="314">
                  <c:v>39549</c:v>
                </c:pt>
                <c:pt idx="315">
                  <c:v>39552</c:v>
                </c:pt>
                <c:pt idx="316">
                  <c:v>39553</c:v>
                </c:pt>
                <c:pt idx="317">
                  <c:v>39554</c:v>
                </c:pt>
                <c:pt idx="318">
                  <c:v>39555</c:v>
                </c:pt>
                <c:pt idx="319">
                  <c:v>39556</c:v>
                </c:pt>
                <c:pt idx="320">
                  <c:v>39559</c:v>
                </c:pt>
                <c:pt idx="321">
                  <c:v>39560</c:v>
                </c:pt>
                <c:pt idx="322">
                  <c:v>39561</c:v>
                </c:pt>
                <c:pt idx="323">
                  <c:v>39562</c:v>
                </c:pt>
                <c:pt idx="324">
                  <c:v>39563</c:v>
                </c:pt>
                <c:pt idx="325">
                  <c:v>39566</c:v>
                </c:pt>
                <c:pt idx="326">
                  <c:v>39567</c:v>
                </c:pt>
                <c:pt idx="327">
                  <c:v>39568</c:v>
                </c:pt>
                <c:pt idx="328">
                  <c:v>39572</c:v>
                </c:pt>
                <c:pt idx="329">
                  <c:v>39573</c:v>
                </c:pt>
                <c:pt idx="330">
                  <c:v>39574</c:v>
                </c:pt>
                <c:pt idx="331">
                  <c:v>39575</c:v>
                </c:pt>
                <c:pt idx="332">
                  <c:v>39576</c:v>
                </c:pt>
                <c:pt idx="333">
                  <c:v>39580</c:v>
                </c:pt>
                <c:pt idx="334">
                  <c:v>39581</c:v>
                </c:pt>
                <c:pt idx="335">
                  <c:v>39582</c:v>
                </c:pt>
                <c:pt idx="336">
                  <c:v>39583</c:v>
                </c:pt>
                <c:pt idx="337">
                  <c:v>39584</c:v>
                </c:pt>
                <c:pt idx="338">
                  <c:v>39587</c:v>
                </c:pt>
                <c:pt idx="339">
                  <c:v>39588</c:v>
                </c:pt>
                <c:pt idx="340">
                  <c:v>39589</c:v>
                </c:pt>
                <c:pt idx="341">
                  <c:v>39590</c:v>
                </c:pt>
                <c:pt idx="342">
                  <c:v>39591</c:v>
                </c:pt>
                <c:pt idx="343">
                  <c:v>39594</c:v>
                </c:pt>
                <c:pt idx="344">
                  <c:v>39595</c:v>
                </c:pt>
                <c:pt idx="345">
                  <c:v>39596</c:v>
                </c:pt>
                <c:pt idx="346">
                  <c:v>39597</c:v>
                </c:pt>
                <c:pt idx="347">
                  <c:v>39598</c:v>
                </c:pt>
                <c:pt idx="348">
                  <c:v>39601</c:v>
                </c:pt>
                <c:pt idx="349">
                  <c:v>39602</c:v>
                </c:pt>
                <c:pt idx="350">
                  <c:v>39603</c:v>
                </c:pt>
                <c:pt idx="351">
                  <c:v>39604</c:v>
                </c:pt>
                <c:pt idx="352">
                  <c:v>39605</c:v>
                </c:pt>
                <c:pt idx="353">
                  <c:v>39606</c:v>
                </c:pt>
                <c:pt idx="354">
                  <c:v>39608</c:v>
                </c:pt>
                <c:pt idx="355">
                  <c:v>39609</c:v>
                </c:pt>
                <c:pt idx="356">
                  <c:v>39610</c:v>
                </c:pt>
                <c:pt idx="357">
                  <c:v>39615</c:v>
                </c:pt>
                <c:pt idx="358">
                  <c:v>39616</c:v>
                </c:pt>
                <c:pt idx="359">
                  <c:v>39617</c:v>
                </c:pt>
                <c:pt idx="360">
                  <c:v>39618</c:v>
                </c:pt>
                <c:pt idx="361">
                  <c:v>39619</c:v>
                </c:pt>
                <c:pt idx="362">
                  <c:v>39622</c:v>
                </c:pt>
                <c:pt idx="363">
                  <c:v>39623</c:v>
                </c:pt>
                <c:pt idx="364">
                  <c:v>39624</c:v>
                </c:pt>
                <c:pt idx="365">
                  <c:v>39625</c:v>
                </c:pt>
                <c:pt idx="366">
                  <c:v>39626</c:v>
                </c:pt>
                <c:pt idx="367">
                  <c:v>39629</c:v>
                </c:pt>
                <c:pt idx="368">
                  <c:v>39630</c:v>
                </c:pt>
                <c:pt idx="369">
                  <c:v>39631</c:v>
                </c:pt>
                <c:pt idx="370">
                  <c:v>39632</c:v>
                </c:pt>
                <c:pt idx="371">
                  <c:v>39633</c:v>
                </c:pt>
                <c:pt idx="372">
                  <c:v>39636</c:v>
                </c:pt>
                <c:pt idx="373">
                  <c:v>39637</c:v>
                </c:pt>
                <c:pt idx="374">
                  <c:v>39638</c:v>
                </c:pt>
                <c:pt idx="375">
                  <c:v>39639</c:v>
                </c:pt>
                <c:pt idx="376">
                  <c:v>39640</c:v>
                </c:pt>
                <c:pt idx="377">
                  <c:v>39643</c:v>
                </c:pt>
                <c:pt idx="378">
                  <c:v>39644</c:v>
                </c:pt>
                <c:pt idx="379">
                  <c:v>39645</c:v>
                </c:pt>
                <c:pt idx="380">
                  <c:v>39646</c:v>
                </c:pt>
                <c:pt idx="381">
                  <c:v>39647</c:v>
                </c:pt>
                <c:pt idx="382">
                  <c:v>39650</c:v>
                </c:pt>
                <c:pt idx="383">
                  <c:v>39651</c:v>
                </c:pt>
                <c:pt idx="384">
                  <c:v>39652</c:v>
                </c:pt>
                <c:pt idx="385">
                  <c:v>39653</c:v>
                </c:pt>
                <c:pt idx="386">
                  <c:v>39654</c:v>
                </c:pt>
                <c:pt idx="387">
                  <c:v>39657</c:v>
                </c:pt>
                <c:pt idx="388">
                  <c:v>39658</c:v>
                </c:pt>
                <c:pt idx="389">
                  <c:v>39659</c:v>
                </c:pt>
                <c:pt idx="390">
                  <c:v>39660</c:v>
                </c:pt>
                <c:pt idx="391">
                  <c:v>39661</c:v>
                </c:pt>
                <c:pt idx="392">
                  <c:v>39664</c:v>
                </c:pt>
                <c:pt idx="393">
                  <c:v>39665</c:v>
                </c:pt>
                <c:pt idx="394">
                  <c:v>39666</c:v>
                </c:pt>
                <c:pt idx="395">
                  <c:v>39667</c:v>
                </c:pt>
                <c:pt idx="396">
                  <c:v>39668</c:v>
                </c:pt>
                <c:pt idx="397">
                  <c:v>39671</c:v>
                </c:pt>
                <c:pt idx="398">
                  <c:v>39672</c:v>
                </c:pt>
                <c:pt idx="399">
                  <c:v>39673</c:v>
                </c:pt>
                <c:pt idx="400">
                  <c:v>39674</c:v>
                </c:pt>
                <c:pt idx="401">
                  <c:v>39675</c:v>
                </c:pt>
                <c:pt idx="402">
                  <c:v>39678</c:v>
                </c:pt>
                <c:pt idx="403">
                  <c:v>39679</c:v>
                </c:pt>
                <c:pt idx="404">
                  <c:v>39680</c:v>
                </c:pt>
                <c:pt idx="405">
                  <c:v>39681</c:v>
                </c:pt>
                <c:pt idx="406">
                  <c:v>39682</c:v>
                </c:pt>
                <c:pt idx="407">
                  <c:v>39685</c:v>
                </c:pt>
                <c:pt idx="408">
                  <c:v>39686</c:v>
                </c:pt>
                <c:pt idx="409">
                  <c:v>39687</c:v>
                </c:pt>
                <c:pt idx="410">
                  <c:v>39688</c:v>
                </c:pt>
                <c:pt idx="411">
                  <c:v>39689</c:v>
                </c:pt>
                <c:pt idx="412">
                  <c:v>39692</c:v>
                </c:pt>
                <c:pt idx="413">
                  <c:v>39693</c:v>
                </c:pt>
                <c:pt idx="414">
                  <c:v>39694</c:v>
                </c:pt>
                <c:pt idx="415">
                  <c:v>39695</c:v>
                </c:pt>
                <c:pt idx="416">
                  <c:v>39696</c:v>
                </c:pt>
                <c:pt idx="417">
                  <c:v>39699</c:v>
                </c:pt>
                <c:pt idx="418">
                  <c:v>39700</c:v>
                </c:pt>
                <c:pt idx="419">
                  <c:v>39701</c:v>
                </c:pt>
                <c:pt idx="420">
                  <c:v>39702</c:v>
                </c:pt>
                <c:pt idx="421">
                  <c:v>39703</c:v>
                </c:pt>
                <c:pt idx="422">
                  <c:v>39706</c:v>
                </c:pt>
                <c:pt idx="423">
                  <c:v>39707</c:v>
                </c:pt>
                <c:pt idx="424">
                  <c:v>39708</c:v>
                </c:pt>
                <c:pt idx="425">
                  <c:v>39709</c:v>
                </c:pt>
                <c:pt idx="426">
                  <c:v>39710</c:v>
                </c:pt>
                <c:pt idx="427">
                  <c:v>39713</c:v>
                </c:pt>
                <c:pt idx="428">
                  <c:v>39714</c:v>
                </c:pt>
                <c:pt idx="429">
                  <c:v>39715</c:v>
                </c:pt>
                <c:pt idx="430">
                  <c:v>39716</c:v>
                </c:pt>
                <c:pt idx="431">
                  <c:v>39717</c:v>
                </c:pt>
                <c:pt idx="432">
                  <c:v>39720</c:v>
                </c:pt>
                <c:pt idx="433">
                  <c:v>39721</c:v>
                </c:pt>
                <c:pt idx="434">
                  <c:v>39722</c:v>
                </c:pt>
                <c:pt idx="435">
                  <c:v>39723</c:v>
                </c:pt>
                <c:pt idx="436">
                  <c:v>39724</c:v>
                </c:pt>
                <c:pt idx="437">
                  <c:v>39727</c:v>
                </c:pt>
                <c:pt idx="438">
                  <c:v>39728</c:v>
                </c:pt>
                <c:pt idx="439">
                  <c:v>39729</c:v>
                </c:pt>
                <c:pt idx="440">
                  <c:v>39730</c:v>
                </c:pt>
                <c:pt idx="441">
                  <c:v>39731</c:v>
                </c:pt>
                <c:pt idx="442">
                  <c:v>39734</c:v>
                </c:pt>
                <c:pt idx="443">
                  <c:v>39735</c:v>
                </c:pt>
                <c:pt idx="444">
                  <c:v>39736</c:v>
                </c:pt>
                <c:pt idx="445">
                  <c:v>39737</c:v>
                </c:pt>
                <c:pt idx="446">
                  <c:v>39738</c:v>
                </c:pt>
                <c:pt idx="447">
                  <c:v>39741</c:v>
                </c:pt>
                <c:pt idx="448">
                  <c:v>39742</c:v>
                </c:pt>
                <c:pt idx="449">
                  <c:v>39743</c:v>
                </c:pt>
                <c:pt idx="450">
                  <c:v>39744</c:v>
                </c:pt>
                <c:pt idx="451">
                  <c:v>39745</c:v>
                </c:pt>
                <c:pt idx="452">
                  <c:v>39748</c:v>
                </c:pt>
                <c:pt idx="453">
                  <c:v>39749</c:v>
                </c:pt>
                <c:pt idx="454">
                  <c:v>39750</c:v>
                </c:pt>
                <c:pt idx="455">
                  <c:v>39751</c:v>
                </c:pt>
                <c:pt idx="456">
                  <c:v>39752</c:v>
                </c:pt>
                <c:pt idx="457">
                  <c:v>39753</c:v>
                </c:pt>
                <c:pt idx="458">
                  <c:v>39757</c:v>
                </c:pt>
                <c:pt idx="459">
                  <c:v>39758</c:v>
                </c:pt>
                <c:pt idx="460">
                  <c:v>39759</c:v>
                </c:pt>
                <c:pt idx="461">
                  <c:v>39762</c:v>
                </c:pt>
                <c:pt idx="462">
                  <c:v>39763</c:v>
                </c:pt>
                <c:pt idx="463">
                  <c:v>39764</c:v>
                </c:pt>
                <c:pt idx="464">
                  <c:v>39765</c:v>
                </c:pt>
                <c:pt idx="465">
                  <c:v>39766</c:v>
                </c:pt>
                <c:pt idx="466">
                  <c:v>39769</c:v>
                </c:pt>
                <c:pt idx="467">
                  <c:v>39770</c:v>
                </c:pt>
                <c:pt idx="468">
                  <c:v>39771</c:v>
                </c:pt>
                <c:pt idx="469">
                  <c:v>39772</c:v>
                </c:pt>
                <c:pt idx="470">
                  <c:v>39773</c:v>
                </c:pt>
                <c:pt idx="471">
                  <c:v>39776</c:v>
                </c:pt>
                <c:pt idx="472">
                  <c:v>39777</c:v>
                </c:pt>
                <c:pt idx="473">
                  <c:v>39778</c:v>
                </c:pt>
                <c:pt idx="474">
                  <c:v>39779</c:v>
                </c:pt>
                <c:pt idx="475">
                  <c:v>39780</c:v>
                </c:pt>
                <c:pt idx="476">
                  <c:v>39783</c:v>
                </c:pt>
                <c:pt idx="477">
                  <c:v>39784</c:v>
                </c:pt>
                <c:pt idx="478">
                  <c:v>39785</c:v>
                </c:pt>
                <c:pt idx="479">
                  <c:v>39786</c:v>
                </c:pt>
                <c:pt idx="480">
                  <c:v>39787</c:v>
                </c:pt>
                <c:pt idx="481">
                  <c:v>39790</c:v>
                </c:pt>
                <c:pt idx="482">
                  <c:v>39791</c:v>
                </c:pt>
                <c:pt idx="483">
                  <c:v>39792</c:v>
                </c:pt>
                <c:pt idx="484">
                  <c:v>39793</c:v>
                </c:pt>
                <c:pt idx="485">
                  <c:v>39794</c:v>
                </c:pt>
                <c:pt idx="486">
                  <c:v>39797</c:v>
                </c:pt>
                <c:pt idx="487">
                  <c:v>39798</c:v>
                </c:pt>
                <c:pt idx="488">
                  <c:v>39799</c:v>
                </c:pt>
                <c:pt idx="489">
                  <c:v>39800</c:v>
                </c:pt>
                <c:pt idx="490">
                  <c:v>39801</c:v>
                </c:pt>
                <c:pt idx="491">
                  <c:v>39804</c:v>
                </c:pt>
                <c:pt idx="492">
                  <c:v>39805</c:v>
                </c:pt>
                <c:pt idx="493">
                  <c:v>39806</c:v>
                </c:pt>
                <c:pt idx="494">
                  <c:v>39807</c:v>
                </c:pt>
                <c:pt idx="495">
                  <c:v>39808</c:v>
                </c:pt>
                <c:pt idx="496">
                  <c:v>39811</c:v>
                </c:pt>
                <c:pt idx="497">
                  <c:v>39812</c:v>
                </c:pt>
                <c:pt idx="498">
                  <c:v>39813</c:v>
                </c:pt>
                <c:pt idx="499">
                  <c:v>39824</c:v>
                </c:pt>
                <c:pt idx="500">
                  <c:v>39825</c:v>
                </c:pt>
                <c:pt idx="501">
                  <c:v>39826</c:v>
                </c:pt>
                <c:pt idx="502">
                  <c:v>39827</c:v>
                </c:pt>
                <c:pt idx="503">
                  <c:v>39828</c:v>
                </c:pt>
                <c:pt idx="504">
                  <c:v>39829</c:v>
                </c:pt>
                <c:pt idx="505">
                  <c:v>39832</c:v>
                </c:pt>
                <c:pt idx="506">
                  <c:v>39833</c:v>
                </c:pt>
                <c:pt idx="507">
                  <c:v>39834</c:v>
                </c:pt>
                <c:pt idx="508">
                  <c:v>39835</c:v>
                </c:pt>
                <c:pt idx="509">
                  <c:v>39836</c:v>
                </c:pt>
                <c:pt idx="510">
                  <c:v>39839</c:v>
                </c:pt>
                <c:pt idx="511">
                  <c:v>39840</c:v>
                </c:pt>
                <c:pt idx="512">
                  <c:v>39841</c:v>
                </c:pt>
                <c:pt idx="513">
                  <c:v>39842</c:v>
                </c:pt>
                <c:pt idx="514">
                  <c:v>39843</c:v>
                </c:pt>
                <c:pt idx="515">
                  <c:v>39846</c:v>
                </c:pt>
                <c:pt idx="516">
                  <c:v>39847</c:v>
                </c:pt>
                <c:pt idx="517">
                  <c:v>39848</c:v>
                </c:pt>
                <c:pt idx="518">
                  <c:v>39849</c:v>
                </c:pt>
                <c:pt idx="519">
                  <c:v>39850</c:v>
                </c:pt>
                <c:pt idx="520">
                  <c:v>39853</c:v>
                </c:pt>
                <c:pt idx="521">
                  <c:v>39854</c:v>
                </c:pt>
                <c:pt idx="522">
                  <c:v>39855</c:v>
                </c:pt>
                <c:pt idx="523">
                  <c:v>39856</c:v>
                </c:pt>
                <c:pt idx="524">
                  <c:v>39857</c:v>
                </c:pt>
                <c:pt idx="525">
                  <c:v>39860</c:v>
                </c:pt>
                <c:pt idx="526">
                  <c:v>39861</c:v>
                </c:pt>
                <c:pt idx="527">
                  <c:v>39862</c:v>
                </c:pt>
                <c:pt idx="528">
                  <c:v>39863</c:v>
                </c:pt>
                <c:pt idx="529">
                  <c:v>39864</c:v>
                </c:pt>
                <c:pt idx="530">
                  <c:v>39868</c:v>
                </c:pt>
                <c:pt idx="531">
                  <c:v>39869</c:v>
                </c:pt>
                <c:pt idx="532">
                  <c:v>39870</c:v>
                </c:pt>
                <c:pt idx="533">
                  <c:v>39871</c:v>
                </c:pt>
                <c:pt idx="534">
                  <c:v>39874</c:v>
                </c:pt>
                <c:pt idx="535">
                  <c:v>39875</c:v>
                </c:pt>
                <c:pt idx="536">
                  <c:v>39876</c:v>
                </c:pt>
                <c:pt idx="537">
                  <c:v>39877</c:v>
                </c:pt>
                <c:pt idx="538">
                  <c:v>39878</c:v>
                </c:pt>
                <c:pt idx="539">
                  <c:v>39882</c:v>
                </c:pt>
                <c:pt idx="540">
                  <c:v>39883</c:v>
                </c:pt>
                <c:pt idx="541">
                  <c:v>39884</c:v>
                </c:pt>
                <c:pt idx="542">
                  <c:v>39885</c:v>
                </c:pt>
                <c:pt idx="543">
                  <c:v>39888</c:v>
                </c:pt>
                <c:pt idx="544">
                  <c:v>39889</c:v>
                </c:pt>
                <c:pt idx="545">
                  <c:v>39890</c:v>
                </c:pt>
                <c:pt idx="546">
                  <c:v>39891</c:v>
                </c:pt>
                <c:pt idx="547">
                  <c:v>39892</c:v>
                </c:pt>
                <c:pt idx="548">
                  <c:v>39895</c:v>
                </c:pt>
                <c:pt idx="549">
                  <c:v>39896</c:v>
                </c:pt>
                <c:pt idx="550">
                  <c:v>39897</c:v>
                </c:pt>
                <c:pt idx="551">
                  <c:v>39898</c:v>
                </c:pt>
                <c:pt idx="552">
                  <c:v>39899</c:v>
                </c:pt>
                <c:pt idx="553">
                  <c:v>39902</c:v>
                </c:pt>
                <c:pt idx="554">
                  <c:v>39903</c:v>
                </c:pt>
                <c:pt idx="555">
                  <c:v>39904</c:v>
                </c:pt>
                <c:pt idx="556">
                  <c:v>39905</c:v>
                </c:pt>
                <c:pt idx="557">
                  <c:v>39906</c:v>
                </c:pt>
                <c:pt idx="558">
                  <c:v>39909</c:v>
                </c:pt>
                <c:pt idx="559">
                  <c:v>39910</c:v>
                </c:pt>
                <c:pt idx="560">
                  <c:v>39911</c:v>
                </c:pt>
                <c:pt idx="561">
                  <c:v>39912</c:v>
                </c:pt>
                <c:pt idx="562">
                  <c:v>39913</c:v>
                </c:pt>
                <c:pt idx="563">
                  <c:v>39916</c:v>
                </c:pt>
                <c:pt idx="564">
                  <c:v>39917</c:v>
                </c:pt>
                <c:pt idx="565">
                  <c:v>39918</c:v>
                </c:pt>
                <c:pt idx="566">
                  <c:v>39919</c:v>
                </c:pt>
                <c:pt idx="567">
                  <c:v>39920</c:v>
                </c:pt>
                <c:pt idx="568">
                  <c:v>39923</c:v>
                </c:pt>
                <c:pt idx="569">
                  <c:v>39924</c:v>
                </c:pt>
                <c:pt idx="570">
                  <c:v>39925</c:v>
                </c:pt>
                <c:pt idx="571">
                  <c:v>39926</c:v>
                </c:pt>
                <c:pt idx="572">
                  <c:v>39927</c:v>
                </c:pt>
                <c:pt idx="573">
                  <c:v>39930</c:v>
                </c:pt>
                <c:pt idx="574">
                  <c:v>39931</c:v>
                </c:pt>
                <c:pt idx="575">
                  <c:v>39932</c:v>
                </c:pt>
                <c:pt idx="576">
                  <c:v>39933</c:v>
                </c:pt>
                <c:pt idx="577">
                  <c:v>39937</c:v>
                </c:pt>
                <c:pt idx="578">
                  <c:v>39938</c:v>
                </c:pt>
                <c:pt idx="579">
                  <c:v>39939</c:v>
                </c:pt>
                <c:pt idx="580">
                  <c:v>39940</c:v>
                </c:pt>
                <c:pt idx="581">
                  <c:v>39941</c:v>
                </c:pt>
                <c:pt idx="582">
                  <c:v>39945</c:v>
                </c:pt>
                <c:pt idx="583">
                  <c:v>39946</c:v>
                </c:pt>
                <c:pt idx="584">
                  <c:v>39947</c:v>
                </c:pt>
                <c:pt idx="585">
                  <c:v>39948</c:v>
                </c:pt>
                <c:pt idx="586">
                  <c:v>39951</c:v>
                </c:pt>
                <c:pt idx="587">
                  <c:v>39952</c:v>
                </c:pt>
                <c:pt idx="588">
                  <c:v>39953</c:v>
                </c:pt>
                <c:pt idx="589">
                  <c:v>39954</c:v>
                </c:pt>
                <c:pt idx="590">
                  <c:v>39955</c:v>
                </c:pt>
                <c:pt idx="591">
                  <c:v>39958</c:v>
                </c:pt>
                <c:pt idx="592">
                  <c:v>39959</c:v>
                </c:pt>
                <c:pt idx="593">
                  <c:v>39960</c:v>
                </c:pt>
                <c:pt idx="594">
                  <c:v>39961</c:v>
                </c:pt>
                <c:pt idx="595">
                  <c:v>39962</c:v>
                </c:pt>
                <c:pt idx="596">
                  <c:v>39965</c:v>
                </c:pt>
                <c:pt idx="597">
                  <c:v>39966</c:v>
                </c:pt>
                <c:pt idx="598">
                  <c:v>39967</c:v>
                </c:pt>
                <c:pt idx="599">
                  <c:v>39968</c:v>
                </c:pt>
                <c:pt idx="600">
                  <c:v>39969</c:v>
                </c:pt>
                <c:pt idx="601">
                  <c:v>39972</c:v>
                </c:pt>
                <c:pt idx="602">
                  <c:v>39973</c:v>
                </c:pt>
                <c:pt idx="603">
                  <c:v>39974</c:v>
                </c:pt>
                <c:pt idx="604">
                  <c:v>39975</c:v>
                </c:pt>
                <c:pt idx="605">
                  <c:v>39979</c:v>
                </c:pt>
                <c:pt idx="606">
                  <c:v>39980</c:v>
                </c:pt>
                <c:pt idx="607">
                  <c:v>39981</c:v>
                </c:pt>
                <c:pt idx="608">
                  <c:v>39982</c:v>
                </c:pt>
                <c:pt idx="609">
                  <c:v>39983</c:v>
                </c:pt>
                <c:pt idx="610">
                  <c:v>39986</c:v>
                </c:pt>
                <c:pt idx="611">
                  <c:v>39987</c:v>
                </c:pt>
                <c:pt idx="612">
                  <c:v>39988</c:v>
                </c:pt>
                <c:pt idx="613">
                  <c:v>39989</c:v>
                </c:pt>
                <c:pt idx="614">
                  <c:v>39990</c:v>
                </c:pt>
                <c:pt idx="615">
                  <c:v>39993</c:v>
                </c:pt>
                <c:pt idx="616">
                  <c:v>39994</c:v>
                </c:pt>
                <c:pt idx="617">
                  <c:v>39995</c:v>
                </c:pt>
                <c:pt idx="618">
                  <c:v>39996</c:v>
                </c:pt>
                <c:pt idx="619">
                  <c:v>39997</c:v>
                </c:pt>
                <c:pt idx="620">
                  <c:v>40000</c:v>
                </c:pt>
                <c:pt idx="621">
                  <c:v>40001</c:v>
                </c:pt>
                <c:pt idx="622">
                  <c:v>40002</c:v>
                </c:pt>
                <c:pt idx="623">
                  <c:v>40003</c:v>
                </c:pt>
                <c:pt idx="624">
                  <c:v>40004</c:v>
                </c:pt>
                <c:pt idx="625">
                  <c:v>40007</c:v>
                </c:pt>
                <c:pt idx="626">
                  <c:v>40008</c:v>
                </c:pt>
                <c:pt idx="627">
                  <c:v>40009</c:v>
                </c:pt>
                <c:pt idx="628">
                  <c:v>40010</c:v>
                </c:pt>
                <c:pt idx="629">
                  <c:v>40011</c:v>
                </c:pt>
                <c:pt idx="630">
                  <c:v>40014</c:v>
                </c:pt>
                <c:pt idx="631">
                  <c:v>40015</c:v>
                </c:pt>
                <c:pt idx="632">
                  <c:v>40016</c:v>
                </c:pt>
                <c:pt idx="633">
                  <c:v>40017</c:v>
                </c:pt>
                <c:pt idx="634">
                  <c:v>40018</c:v>
                </c:pt>
                <c:pt idx="635">
                  <c:v>40021</c:v>
                </c:pt>
                <c:pt idx="636">
                  <c:v>40022</c:v>
                </c:pt>
                <c:pt idx="637">
                  <c:v>40023</c:v>
                </c:pt>
                <c:pt idx="638">
                  <c:v>40024</c:v>
                </c:pt>
                <c:pt idx="639">
                  <c:v>40025</c:v>
                </c:pt>
                <c:pt idx="640">
                  <c:v>40028</c:v>
                </c:pt>
                <c:pt idx="641">
                  <c:v>40029</c:v>
                </c:pt>
                <c:pt idx="642">
                  <c:v>40030</c:v>
                </c:pt>
                <c:pt idx="643">
                  <c:v>40031</c:v>
                </c:pt>
                <c:pt idx="644">
                  <c:v>40032</c:v>
                </c:pt>
                <c:pt idx="645">
                  <c:v>40035</c:v>
                </c:pt>
                <c:pt idx="646">
                  <c:v>40036</c:v>
                </c:pt>
                <c:pt idx="647">
                  <c:v>40037</c:v>
                </c:pt>
                <c:pt idx="648">
                  <c:v>40038</c:v>
                </c:pt>
                <c:pt idx="649">
                  <c:v>40039</c:v>
                </c:pt>
                <c:pt idx="650">
                  <c:v>40042</c:v>
                </c:pt>
                <c:pt idx="651">
                  <c:v>40043</c:v>
                </c:pt>
                <c:pt idx="652">
                  <c:v>40044</c:v>
                </c:pt>
                <c:pt idx="653">
                  <c:v>40045</c:v>
                </c:pt>
                <c:pt idx="654">
                  <c:v>40046</c:v>
                </c:pt>
                <c:pt idx="655">
                  <c:v>40049</c:v>
                </c:pt>
                <c:pt idx="656">
                  <c:v>40050</c:v>
                </c:pt>
                <c:pt idx="657">
                  <c:v>40051</c:v>
                </c:pt>
                <c:pt idx="658">
                  <c:v>40052</c:v>
                </c:pt>
                <c:pt idx="659">
                  <c:v>40053</c:v>
                </c:pt>
                <c:pt idx="660">
                  <c:v>40056</c:v>
                </c:pt>
                <c:pt idx="661">
                  <c:v>40057</c:v>
                </c:pt>
                <c:pt idx="662">
                  <c:v>40058</c:v>
                </c:pt>
                <c:pt idx="663">
                  <c:v>40059</c:v>
                </c:pt>
                <c:pt idx="664">
                  <c:v>40060</c:v>
                </c:pt>
                <c:pt idx="665">
                  <c:v>40063</c:v>
                </c:pt>
                <c:pt idx="666">
                  <c:v>40064</c:v>
                </c:pt>
                <c:pt idx="667">
                  <c:v>40065</c:v>
                </c:pt>
                <c:pt idx="668">
                  <c:v>40066</c:v>
                </c:pt>
                <c:pt idx="669">
                  <c:v>40067</c:v>
                </c:pt>
                <c:pt idx="670">
                  <c:v>40070</c:v>
                </c:pt>
                <c:pt idx="671">
                  <c:v>40071</c:v>
                </c:pt>
                <c:pt idx="672">
                  <c:v>40072</c:v>
                </c:pt>
                <c:pt idx="673">
                  <c:v>40073</c:v>
                </c:pt>
                <c:pt idx="674">
                  <c:v>40074</c:v>
                </c:pt>
                <c:pt idx="675">
                  <c:v>40077</c:v>
                </c:pt>
                <c:pt idx="676">
                  <c:v>40078</c:v>
                </c:pt>
                <c:pt idx="677">
                  <c:v>40079</c:v>
                </c:pt>
                <c:pt idx="678">
                  <c:v>40080</c:v>
                </c:pt>
                <c:pt idx="679">
                  <c:v>40081</c:v>
                </c:pt>
                <c:pt idx="680">
                  <c:v>40084</c:v>
                </c:pt>
                <c:pt idx="681">
                  <c:v>40085</c:v>
                </c:pt>
                <c:pt idx="682">
                  <c:v>40086</c:v>
                </c:pt>
                <c:pt idx="683">
                  <c:v>40087</c:v>
                </c:pt>
                <c:pt idx="684">
                  <c:v>40088</c:v>
                </c:pt>
                <c:pt idx="685">
                  <c:v>40091</c:v>
                </c:pt>
                <c:pt idx="686">
                  <c:v>40092</c:v>
                </c:pt>
                <c:pt idx="687">
                  <c:v>40093</c:v>
                </c:pt>
                <c:pt idx="688">
                  <c:v>40094</c:v>
                </c:pt>
                <c:pt idx="689">
                  <c:v>40095</c:v>
                </c:pt>
                <c:pt idx="690">
                  <c:v>40098</c:v>
                </c:pt>
                <c:pt idx="691">
                  <c:v>40099</c:v>
                </c:pt>
                <c:pt idx="692">
                  <c:v>40100</c:v>
                </c:pt>
                <c:pt idx="693">
                  <c:v>40101</c:v>
                </c:pt>
                <c:pt idx="694">
                  <c:v>40102</c:v>
                </c:pt>
                <c:pt idx="695">
                  <c:v>40105</c:v>
                </c:pt>
                <c:pt idx="696">
                  <c:v>40106</c:v>
                </c:pt>
                <c:pt idx="697">
                  <c:v>40107</c:v>
                </c:pt>
                <c:pt idx="698">
                  <c:v>40108</c:v>
                </c:pt>
                <c:pt idx="699">
                  <c:v>40109</c:v>
                </c:pt>
                <c:pt idx="700">
                  <c:v>40112</c:v>
                </c:pt>
                <c:pt idx="701">
                  <c:v>40113</c:v>
                </c:pt>
                <c:pt idx="702">
                  <c:v>40114</c:v>
                </c:pt>
                <c:pt idx="703">
                  <c:v>40115</c:v>
                </c:pt>
                <c:pt idx="704">
                  <c:v>40116</c:v>
                </c:pt>
                <c:pt idx="705">
                  <c:v>40119</c:v>
                </c:pt>
                <c:pt idx="706">
                  <c:v>40120</c:v>
                </c:pt>
                <c:pt idx="707">
                  <c:v>40122</c:v>
                </c:pt>
                <c:pt idx="708">
                  <c:v>40123</c:v>
                </c:pt>
                <c:pt idx="709">
                  <c:v>40126</c:v>
                </c:pt>
                <c:pt idx="710">
                  <c:v>40127</c:v>
                </c:pt>
                <c:pt idx="711">
                  <c:v>40128</c:v>
                </c:pt>
                <c:pt idx="712">
                  <c:v>40129</c:v>
                </c:pt>
                <c:pt idx="713">
                  <c:v>40130</c:v>
                </c:pt>
                <c:pt idx="714">
                  <c:v>40133</c:v>
                </c:pt>
                <c:pt idx="715">
                  <c:v>40134</c:v>
                </c:pt>
                <c:pt idx="716">
                  <c:v>40135</c:v>
                </c:pt>
                <c:pt idx="717">
                  <c:v>40136</c:v>
                </c:pt>
                <c:pt idx="718">
                  <c:v>40137</c:v>
                </c:pt>
                <c:pt idx="719">
                  <c:v>40140</c:v>
                </c:pt>
                <c:pt idx="720">
                  <c:v>40141</c:v>
                </c:pt>
                <c:pt idx="721">
                  <c:v>40142</c:v>
                </c:pt>
                <c:pt idx="722">
                  <c:v>40143</c:v>
                </c:pt>
                <c:pt idx="723">
                  <c:v>40144</c:v>
                </c:pt>
                <c:pt idx="724">
                  <c:v>40147</c:v>
                </c:pt>
                <c:pt idx="725">
                  <c:v>40148</c:v>
                </c:pt>
                <c:pt idx="726">
                  <c:v>40149</c:v>
                </c:pt>
                <c:pt idx="727">
                  <c:v>40150</c:v>
                </c:pt>
                <c:pt idx="728">
                  <c:v>40151</c:v>
                </c:pt>
                <c:pt idx="729">
                  <c:v>40154</c:v>
                </c:pt>
                <c:pt idx="730">
                  <c:v>40155</c:v>
                </c:pt>
                <c:pt idx="731">
                  <c:v>40156</c:v>
                </c:pt>
                <c:pt idx="732">
                  <c:v>40157</c:v>
                </c:pt>
                <c:pt idx="733">
                  <c:v>40158</c:v>
                </c:pt>
                <c:pt idx="734">
                  <c:v>40161</c:v>
                </c:pt>
                <c:pt idx="735">
                  <c:v>40162</c:v>
                </c:pt>
                <c:pt idx="736">
                  <c:v>40163</c:v>
                </c:pt>
                <c:pt idx="737">
                  <c:v>40164</c:v>
                </c:pt>
                <c:pt idx="738">
                  <c:v>40165</c:v>
                </c:pt>
                <c:pt idx="739">
                  <c:v>40168</c:v>
                </c:pt>
                <c:pt idx="740">
                  <c:v>40169</c:v>
                </c:pt>
                <c:pt idx="741">
                  <c:v>40170</c:v>
                </c:pt>
                <c:pt idx="742">
                  <c:v>40171</c:v>
                </c:pt>
                <c:pt idx="743">
                  <c:v>40172</c:v>
                </c:pt>
                <c:pt idx="744">
                  <c:v>40175</c:v>
                </c:pt>
                <c:pt idx="745">
                  <c:v>40176</c:v>
                </c:pt>
                <c:pt idx="746">
                  <c:v>40177</c:v>
                </c:pt>
                <c:pt idx="747">
                  <c:v>40178</c:v>
                </c:pt>
              </c:strCache>
            </c:strRef>
          </c:cat>
          <c:val>
            <c:numRef>
              <c:f>[1]NAV1!$ED$4:$ED$751</c:f>
              <c:numCache>
                <c:formatCode>General</c:formatCode>
                <c:ptCount val="748"/>
                <c:pt idx="0">
                  <c:v>100</c:v>
                </c:pt>
                <c:pt idx="1">
                  <c:v>99.86640626491</c:v>
                </c:pt>
                <c:pt idx="2">
                  <c:v>101.764709624474</c:v>
                </c:pt>
                <c:pt idx="3">
                  <c:v>101.24305789698</c:v>
                </c:pt>
                <c:pt idx="4">
                  <c:v>105.019307475524</c:v>
                </c:pt>
                <c:pt idx="5">
                  <c:v>104.413682543116</c:v>
                </c:pt>
                <c:pt idx="6">
                  <c:v>102.470211777878</c:v>
                </c:pt>
                <c:pt idx="7">
                  <c:v>102.26536805074</c:v>
                </c:pt>
                <c:pt idx="8">
                  <c:v>102.872901465078</c:v>
                </c:pt>
                <c:pt idx="9">
                  <c:v>105.262320841259</c:v>
                </c:pt>
                <c:pt idx="10">
                  <c:v>105.86858193431</c:v>
                </c:pt>
                <c:pt idx="11">
                  <c:v>105.747711412086</c:v>
                </c:pt>
                <c:pt idx="12">
                  <c:v>106.967867525908</c:v>
                </c:pt>
                <c:pt idx="13">
                  <c:v>106.227376537123</c:v>
                </c:pt>
                <c:pt idx="14">
                  <c:v>104.456305306216</c:v>
                </c:pt>
                <c:pt idx="15">
                  <c:v>104.649698141775</c:v>
                </c:pt>
                <c:pt idx="16">
                  <c:v>105.408001628571</c:v>
                </c:pt>
                <c:pt idx="17">
                  <c:v>108.328615141896</c:v>
                </c:pt>
                <c:pt idx="18">
                  <c:v>108.227465599613</c:v>
                </c:pt>
                <c:pt idx="19">
                  <c:v>109.014396315358</c:v>
                </c:pt>
                <c:pt idx="20">
                  <c:v>110.102231015376</c:v>
                </c:pt>
                <c:pt idx="21">
                  <c:v>109.695724364316</c:v>
                </c:pt>
                <c:pt idx="22">
                  <c:v>106.861628698479</c:v>
                </c:pt>
                <c:pt idx="23">
                  <c:v>107.844496892355</c:v>
                </c:pt>
                <c:pt idx="24">
                  <c:v>104.305535233757</c:v>
                </c:pt>
                <c:pt idx="25">
                  <c:v>106.80373807994</c:v>
                </c:pt>
                <c:pt idx="26">
                  <c:v>107.572856297672</c:v>
                </c:pt>
                <c:pt idx="27">
                  <c:v>107.56458620931</c:v>
                </c:pt>
                <c:pt idx="28">
                  <c:v>107.782153149313</c:v>
                </c:pt>
                <c:pt idx="29">
                  <c:v>107.930378579199</c:v>
                </c:pt>
                <c:pt idx="30">
                  <c:v>107.032755911523</c:v>
                </c:pt>
                <c:pt idx="31">
                  <c:v>107.969820539083</c:v>
                </c:pt>
                <c:pt idx="32">
                  <c:v>109.956550228064</c:v>
                </c:pt>
                <c:pt idx="33">
                  <c:v>111.630288880548</c:v>
                </c:pt>
                <c:pt idx="34">
                  <c:v>107.009854128365</c:v>
                </c:pt>
                <c:pt idx="35">
                  <c:v>105.300490479856</c:v>
                </c:pt>
                <c:pt idx="36">
                  <c:v>100.722042330129</c:v>
                </c:pt>
                <c:pt idx="37">
                  <c:v>101.233515487331</c:v>
                </c:pt>
                <c:pt idx="38">
                  <c:v>97.9038506803738</c:v>
                </c:pt>
                <c:pt idx="39">
                  <c:v>99.3638393567144</c:v>
                </c:pt>
                <c:pt idx="40">
                  <c:v>99.5839509392912</c:v>
                </c:pt>
                <c:pt idx="41">
                  <c:v>102.403414910333</c:v>
                </c:pt>
                <c:pt idx="42">
                  <c:v>102.3544305408</c:v>
                </c:pt>
                <c:pt idx="43">
                  <c:v>102.715133625543</c:v>
                </c:pt>
                <c:pt idx="44">
                  <c:v>99.8689509074832</c:v>
                </c:pt>
                <c:pt idx="45">
                  <c:v>101.986093528338</c:v>
                </c:pt>
                <c:pt idx="46">
                  <c:v>102.409140356123</c:v>
                </c:pt>
                <c:pt idx="47">
                  <c:v>104.816372230316</c:v>
                </c:pt>
                <c:pt idx="48">
                  <c:v>103.663649144682</c:v>
                </c:pt>
                <c:pt idx="49">
                  <c:v>104.71649500932</c:v>
                </c:pt>
                <c:pt idx="50">
                  <c:v>106.880713517778</c:v>
                </c:pt>
                <c:pt idx="51">
                  <c:v>108.270088362713</c:v>
                </c:pt>
                <c:pt idx="52">
                  <c:v>108.212197744174</c:v>
                </c:pt>
                <c:pt idx="53">
                  <c:v>106.942421100176</c:v>
                </c:pt>
                <c:pt idx="54">
                  <c:v>107.929742418556</c:v>
                </c:pt>
                <c:pt idx="55">
                  <c:v>109.280311464251</c:v>
                </c:pt>
                <c:pt idx="56">
                  <c:v>108.025166515048</c:v>
                </c:pt>
                <c:pt idx="57">
                  <c:v>107.862309390367</c:v>
                </c:pt>
                <c:pt idx="58">
                  <c:v>108.157487928852</c:v>
                </c:pt>
                <c:pt idx="59">
                  <c:v>108.285356218152</c:v>
                </c:pt>
                <c:pt idx="60">
                  <c:v>109.322934227351</c:v>
                </c:pt>
                <c:pt idx="61">
                  <c:v>109.888481039232</c:v>
                </c:pt>
                <c:pt idx="62">
                  <c:v>111.496695145458</c:v>
                </c:pt>
                <c:pt idx="63">
                  <c:v>111.835132607686</c:v>
                </c:pt>
                <c:pt idx="64">
                  <c:v>111.640467450841</c:v>
                </c:pt>
                <c:pt idx="65">
                  <c:v>110.321070276666</c:v>
                </c:pt>
                <c:pt idx="66">
                  <c:v>112.615065556354</c:v>
                </c:pt>
                <c:pt idx="67">
                  <c:v>113.099183805895</c:v>
                </c:pt>
                <c:pt idx="68">
                  <c:v>111.623291113472</c:v>
                </c:pt>
                <c:pt idx="69">
                  <c:v>109.817867207827</c:v>
                </c:pt>
                <c:pt idx="70">
                  <c:v>107.641561647147</c:v>
                </c:pt>
                <c:pt idx="71">
                  <c:v>110.904429586559</c:v>
                </c:pt>
                <c:pt idx="72">
                  <c:v>110.769563530183</c:v>
                </c:pt>
                <c:pt idx="73">
                  <c:v>110.235824750466</c:v>
                </c:pt>
                <c:pt idx="74">
                  <c:v>110.784195224978</c:v>
                </c:pt>
                <c:pt idx="75">
                  <c:v>109.808960958821</c:v>
                </c:pt>
                <c:pt idx="76">
                  <c:v>106.7649322807</c:v>
                </c:pt>
                <c:pt idx="77">
                  <c:v>107.974273663586</c:v>
                </c:pt>
                <c:pt idx="78">
                  <c:v>106.822822899239</c:v>
                </c:pt>
                <c:pt idx="79">
                  <c:v>107.748436635219</c:v>
                </c:pt>
                <c:pt idx="80">
                  <c:v>108.041070531131</c:v>
                </c:pt>
                <c:pt idx="81">
                  <c:v>107.999083928674</c:v>
                </c:pt>
                <c:pt idx="82">
                  <c:v>107.136450096378</c:v>
                </c:pt>
                <c:pt idx="83">
                  <c:v>105.913749339983</c:v>
                </c:pt>
                <c:pt idx="84">
                  <c:v>103.419999618304</c:v>
                </c:pt>
                <c:pt idx="85">
                  <c:v>103.850680373808</c:v>
                </c:pt>
                <c:pt idx="86">
                  <c:v>102.133046636937</c:v>
                </c:pt>
                <c:pt idx="87">
                  <c:v>104.035166960361</c:v>
                </c:pt>
                <c:pt idx="88">
                  <c:v>102.988682702156</c:v>
                </c:pt>
                <c:pt idx="89">
                  <c:v>104.694229386805</c:v>
                </c:pt>
                <c:pt idx="90">
                  <c:v>105.051751668331</c:v>
                </c:pt>
                <c:pt idx="91">
                  <c:v>104.703135635811</c:v>
                </c:pt>
                <c:pt idx="92">
                  <c:v>101.621573479735</c:v>
                </c:pt>
                <c:pt idx="93">
                  <c:v>100.422410667142</c:v>
                </c:pt>
                <c:pt idx="94">
                  <c:v>100.609441896268</c:v>
                </c:pt>
                <c:pt idx="95">
                  <c:v>99.2938616859529</c:v>
                </c:pt>
                <c:pt idx="96">
                  <c:v>97.0011387275515</c:v>
                </c:pt>
                <c:pt idx="97">
                  <c:v>96.447678967893</c:v>
                </c:pt>
                <c:pt idx="98">
                  <c:v>99.8988504577176</c:v>
                </c:pt>
                <c:pt idx="99">
                  <c:v>103.051026445198</c:v>
                </c:pt>
                <c:pt idx="100">
                  <c:v>102.537008645423</c:v>
                </c:pt>
                <c:pt idx="101">
                  <c:v>102.759664870573</c:v>
                </c:pt>
                <c:pt idx="102">
                  <c:v>102.290814476472</c:v>
                </c:pt>
                <c:pt idx="103">
                  <c:v>101.017857029257</c:v>
                </c:pt>
                <c:pt idx="104">
                  <c:v>101.000680691888</c:v>
                </c:pt>
                <c:pt idx="105">
                  <c:v>101.410368146164</c:v>
                </c:pt>
                <c:pt idx="106">
                  <c:v>102.474664902381</c:v>
                </c:pt>
                <c:pt idx="107">
                  <c:v>105.775066319747</c:v>
                </c:pt>
                <c:pt idx="108">
                  <c:v>106.384508216015</c:v>
                </c:pt>
                <c:pt idx="109">
                  <c:v>107.016215734797</c:v>
                </c:pt>
                <c:pt idx="110">
                  <c:v>106.261729211861</c:v>
                </c:pt>
                <c:pt idx="111">
                  <c:v>108.216650868677</c:v>
                </c:pt>
                <c:pt idx="112">
                  <c:v>106.467209099642</c:v>
                </c:pt>
                <c:pt idx="113">
                  <c:v>106.598258192159</c:v>
                </c:pt>
                <c:pt idx="114">
                  <c:v>105.280133339271</c:v>
                </c:pt>
                <c:pt idx="115">
                  <c:v>106.409318481103</c:v>
                </c:pt>
                <c:pt idx="116">
                  <c:v>105.277588696698</c:v>
                </c:pt>
                <c:pt idx="117">
                  <c:v>106.193023862386</c:v>
                </c:pt>
                <c:pt idx="118">
                  <c:v>105.981818528815</c:v>
                </c:pt>
                <c:pt idx="119">
                  <c:v>107.046115285032</c:v>
                </c:pt>
                <c:pt idx="120">
                  <c:v>108.496561551723</c:v>
                </c:pt>
                <c:pt idx="121">
                  <c:v>108.27708612979</c:v>
                </c:pt>
                <c:pt idx="122">
                  <c:v>110.008715400813</c:v>
                </c:pt>
                <c:pt idx="123">
                  <c:v>110.350333666257</c:v>
                </c:pt>
                <c:pt idx="124">
                  <c:v>111.56667281622</c:v>
                </c:pt>
                <c:pt idx="125">
                  <c:v>109.629563657415</c:v>
                </c:pt>
                <c:pt idx="126">
                  <c:v>110.541181859243</c:v>
                </c:pt>
                <c:pt idx="127">
                  <c:v>113.732163645964</c:v>
                </c:pt>
                <c:pt idx="128">
                  <c:v>113.971360047839</c:v>
                </c:pt>
                <c:pt idx="129">
                  <c:v>114.062967180472</c:v>
                </c:pt>
                <c:pt idx="130">
                  <c:v>113.865121220411</c:v>
                </c:pt>
                <c:pt idx="131">
                  <c:v>112.450299949743</c:v>
                </c:pt>
                <c:pt idx="132">
                  <c:v>114.49237561469</c:v>
                </c:pt>
                <c:pt idx="133">
                  <c:v>113.974540851056</c:v>
                </c:pt>
                <c:pt idx="134">
                  <c:v>114.972040739728</c:v>
                </c:pt>
                <c:pt idx="135">
                  <c:v>112.404496383427</c:v>
                </c:pt>
                <c:pt idx="136">
                  <c:v>113.276036464728</c:v>
                </c:pt>
                <c:pt idx="137">
                  <c:v>109.691907400457</c:v>
                </c:pt>
                <c:pt idx="138">
                  <c:v>108.338793712188</c:v>
                </c:pt>
                <c:pt idx="139">
                  <c:v>108.314619607743</c:v>
                </c:pt>
                <c:pt idx="140">
                  <c:v>110.336974292748</c:v>
                </c:pt>
                <c:pt idx="141">
                  <c:v>107.710903157265</c:v>
                </c:pt>
                <c:pt idx="142">
                  <c:v>108.923425343368</c:v>
                </c:pt>
                <c:pt idx="143">
                  <c:v>109.131449873722</c:v>
                </c:pt>
                <c:pt idx="144">
                  <c:v>107.474251397963</c:v>
                </c:pt>
                <c:pt idx="145">
                  <c:v>107.644742450364</c:v>
                </c:pt>
                <c:pt idx="146">
                  <c:v>109.758068107358</c:v>
                </c:pt>
                <c:pt idx="147">
                  <c:v>106.643425597832</c:v>
                </c:pt>
                <c:pt idx="148">
                  <c:v>104.593079844522</c:v>
                </c:pt>
                <c:pt idx="149">
                  <c:v>106.876896553918</c:v>
                </c:pt>
                <c:pt idx="150">
                  <c:v>106.674597469353</c:v>
                </c:pt>
                <c:pt idx="151">
                  <c:v>104.30998835826</c:v>
                </c:pt>
                <c:pt idx="152">
                  <c:v>101.746897126462</c:v>
                </c:pt>
                <c:pt idx="153">
                  <c:v>104.191026317966</c:v>
                </c:pt>
                <c:pt idx="154">
                  <c:v>103.183984019645</c:v>
                </c:pt>
                <c:pt idx="155">
                  <c:v>102.206841271558</c:v>
                </c:pt>
                <c:pt idx="156">
                  <c:v>103.884396887902</c:v>
                </c:pt>
                <c:pt idx="157">
                  <c:v>103.952466076734</c:v>
                </c:pt>
                <c:pt idx="158">
                  <c:v>103.949285273517</c:v>
                </c:pt>
                <c:pt idx="159">
                  <c:v>105.368559668688</c:v>
                </c:pt>
                <c:pt idx="160">
                  <c:v>104.476026286158</c:v>
                </c:pt>
                <c:pt idx="161">
                  <c:v>104.379966029022</c:v>
                </c:pt>
                <c:pt idx="162">
                  <c:v>104.397778527034</c:v>
                </c:pt>
                <c:pt idx="163">
                  <c:v>106.685412200289</c:v>
                </c:pt>
                <c:pt idx="164">
                  <c:v>106.794831830934</c:v>
                </c:pt>
                <c:pt idx="165">
                  <c:v>105.808146673198</c:v>
                </c:pt>
                <c:pt idx="166">
                  <c:v>105.220970399445</c:v>
                </c:pt>
                <c:pt idx="167">
                  <c:v>106.438581870694</c:v>
                </c:pt>
                <c:pt idx="168">
                  <c:v>104.210111137264</c:v>
                </c:pt>
                <c:pt idx="169">
                  <c:v>104.396506205747</c:v>
                </c:pt>
                <c:pt idx="170">
                  <c:v>104.880624455287</c:v>
                </c:pt>
                <c:pt idx="171">
                  <c:v>104.056160261589</c:v>
                </c:pt>
                <c:pt idx="172">
                  <c:v>106.015535042909</c:v>
                </c:pt>
                <c:pt idx="173">
                  <c:v>105.607756070563</c:v>
                </c:pt>
                <c:pt idx="174">
                  <c:v>104.853905708269</c:v>
                </c:pt>
                <c:pt idx="175">
                  <c:v>106.179028328233</c:v>
                </c:pt>
                <c:pt idx="176">
                  <c:v>110.102867176019</c:v>
                </c:pt>
                <c:pt idx="177">
                  <c:v>109.203336026413</c:v>
                </c:pt>
                <c:pt idx="178">
                  <c:v>109.744708733849</c:v>
                </c:pt>
                <c:pt idx="179">
                  <c:v>110.461025618189</c:v>
                </c:pt>
                <c:pt idx="180">
                  <c:v>108.383961117861</c:v>
                </c:pt>
                <c:pt idx="181">
                  <c:v>111.004306807555</c:v>
                </c:pt>
                <c:pt idx="182">
                  <c:v>111.676728607508</c:v>
                </c:pt>
                <c:pt idx="183">
                  <c:v>111.928648222249</c:v>
                </c:pt>
                <c:pt idx="184">
                  <c:v>110.27144974649</c:v>
                </c:pt>
                <c:pt idx="185">
                  <c:v>114.194652433633</c:v>
                </c:pt>
                <c:pt idx="186">
                  <c:v>113.151348978644</c:v>
                </c:pt>
                <c:pt idx="187">
                  <c:v>113.097911484608</c:v>
                </c:pt>
                <c:pt idx="188">
                  <c:v>114.664775149021</c:v>
                </c:pt>
                <c:pt idx="189">
                  <c:v>115.044563053062</c:v>
                </c:pt>
                <c:pt idx="190">
                  <c:v>116.289529431972</c:v>
                </c:pt>
                <c:pt idx="191">
                  <c:v>115.6520964674</c:v>
                </c:pt>
                <c:pt idx="192">
                  <c:v>117.614652051936</c:v>
                </c:pt>
                <c:pt idx="193">
                  <c:v>116.748837416424</c:v>
                </c:pt>
                <c:pt idx="194">
                  <c:v>117.014116404675</c:v>
                </c:pt>
                <c:pt idx="195">
                  <c:v>115.87856965641</c:v>
                </c:pt>
                <c:pt idx="196">
                  <c:v>116.27362541589</c:v>
                </c:pt>
                <c:pt idx="197">
                  <c:v>114.504462666913</c:v>
                </c:pt>
                <c:pt idx="198">
                  <c:v>114.599250602762</c:v>
                </c:pt>
                <c:pt idx="199">
                  <c:v>112.749931612731</c:v>
                </c:pt>
                <c:pt idx="200">
                  <c:v>114.468201510245</c:v>
                </c:pt>
                <c:pt idx="201">
                  <c:v>114.003168080004</c:v>
                </c:pt>
                <c:pt idx="202">
                  <c:v>115.584027278568</c:v>
                </c:pt>
                <c:pt idx="203">
                  <c:v>117.974082815393</c:v>
                </c:pt>
                <c:pt idx="204">
                  <c:v>119.089272423072</c:v>
                </c:pt>
                <c:pt idx="205">
                  <c:v>118.047877450014</c:v>
                </c:pt>
                <c:pt idx="206">
                  <c:v>119.262944278689</c:v>
                </c:pt>
                <c:pt idx="207">
                  <c:v>118.738747908622</c:v>
                </c:pt>
                <c:pt idx="208">
                  <c:v>119.560667459747</c:v>
                </c:pt>
                <c:pt idx="209">
                  <c:v>121.355912795099</c:v>
                </c:pt>
                <c:pt idx="210">
                  <c:v>121.096359252638</c:v>
                </c:pt>
                <c:pt idx="211">
                  <c:v>121.970443976513</c:v>
                </c:pt>
                <c:pt idx="212">
                  <c:v>120.315153982684</c:v>
                </c:pt>
                <c:pt idx="213">
                  <c:v>120.23499774163</c:v>
                </c:pt>
                <c:pt idx="214">
                  <c:v>118.874250125642</c:v>
                </c:pt>
                <c:pt idx="215">
                  <c:v>119.470968809044</c:v>
                </c:pt>
                <c:pt idx="216">
                  <c:v>118.070143072529</c:v>
                </c:pt>
                <c:pt idx="217">
                  <c:v>116.62605841227</c:v>
                </c:pt>
                <c:pt idx="218">
                  <c:v>114.880433607094</c:v>
                </c:pt>
                <c:pt idx="219">
                  <c:v>115.526772820673</c:v>
                </c:pt>
                <c:pt idx="220">
                  <c:v>113.579485091575</c:v>
                </c:pt>
                <c:pt idx="221">
                  <c:v>113.035567741566</c:v>
                </c:pt>
                <c:pt idx="222">
                  <c:v>114.065511823046</c:v>
                </c:pt>
                <c:pt idx="223">
                  <c:v>115.580846475352</c:v>
                </c:pt>
                <c:pt idx="224">
                  <c:v>113.992989509711</c:v>
                </c:pt>
                <c:pt idx="225">
                  <c:v>115.341650073477</c:v>
                </c:pt>
                <c:pt idx="226">
                  <c:v>115.946002684598</c:v>
                </c:pt>
                <c:pt idx="227">
                  <c:v>117.730433289014</c:v>
                </c:pt>
                <c:pt idx="228">
                  <c:v>116.975946766077</c:v>
                </c:pt>
                <c:pt idx="229">
                  <c:v>116.718301705547</c:v>
                </c:pt>
                <c:pt idx="230">
                  <c:v>120.577252167717</c:v>
                </c:pt>
                <c:pt idx="231">
                  <c:v>120.308156215608</c:v>
                </c:pt>
                <c:pt idx="232">
                  <c:v>121.721705164988</c:v>
                </c:pt>
                <c:pt idx="233">
                  <c:v>123.766961633152</c:v>
                </c:pt>
                <c:pt idx="234">
                  <c:v>124.139115609474</c:v>
                </c:pt>
                <c:pt idx="235">
                  <c:v>125.317921281482</c:v>
                </c:pt>
                <c:pt idx="236">
                  <c:v>122.714751929157</c:v>
                </c:pt>
                <c:pt idx="237">
                  <c:v>120.568345918711</c:v>
                </c:pt>
                <c:pt idx="238">
                  <c:v>120.082319187241</c:v>
                </c:pt>
                <c:pt idx="239">
                  <c:v>121.419528859428</c:v>
                </c:pt>
                <c:pt idx="240">
                  <c:v>120.833624906962</c:v>
                </c:pt>
                <c:pt idx="241">
                  <c:v>122.553167125763</c:v>
                </c:pt>
                <c:pt idx="242">
                  <c:v>122.855343431323</c:v>
                </c:pt>
                <c:pt idx="243">
                  <c:v>122.735109069742</c:v>
                </c:pt>
                <c:pt idx="244">
                  <c:v>122.063323430433</c:v>
                </c:pt>
                <c:pt idx="245">
                  <c:v>121.142162818955</c:v>
                </c:pt>
                <c:pt idx="246">
                  <c:v>121.34064493966</c:v>
                </c:pt>
                <c:pt idx="247">
                  <c:v>120.161839267652</c:v>
                </c:pt>
                <c:pt idx="248">
                  <c:v>120.161839267652</c:v>
                </c:pt>
                <c:pt idx="249">
                  <c:v>121.306928425566</c:v>
                </c:pt>
                <c:pt idx="250">
                  <c:v>121.65236365487</c:v>
                </c:pt>
                <c:pt idx="251">
                  <c:v>121.79168283575</c:v>
                </c:pt>
                <c:pt idx="252">
                  <c:v>122.851526467464</c:v>
                </c:pt>
                <c:pt idx="253">
                  <c:v>122.230633679617</c:v>
                </c:pt>
                <c:pt idx="254">
                  <c:v>116.992486942803</c:v>
                </c:pt>
                <c:pt idx="255">
                  <c:v>114.853714860076</c:v>
                </c:pt>
                <c:pt idx="256">
                  <c:v>113.767152481345</c:v>
                </c:pt>
                <c:pt idx="257">
                  <c:v>105.273771732838</c:v>
                </c:pt>
                <c:pt idx="258">
                  <c:v>104.126137932351</c:v>
                </c:pt>
                <c:pt idx="259">
                  <c:v>99.9344754537416</c:v>
                </c:pt>
                <c:pt idx="260">
                  <c:v>105.72926275343</c:v>
                </c:pt>
                <c:pt idx="261">
                  <c:v>108.478112893068</c:v>
                </c:pt>
                <c:pt idx="262">
                  <c:v>104.033258478431</c:v>
                </c:pt>
                <c:pt idx="263">
                  <c:v>106.774474690349</c:v>
                </c:pt>
                <c:pt idx="264">
                  <c:v>104.497655748029</c:v>
                </c:pt>
                <c:pt idx="265">
                  <c:v>100.152678554389</c:v>
                </c:pt>
                <c:pt idx="266">
                  <c:v>104.361517370366</c:v>
                </c:pt>
                <c:pt idx="267">
                  <c:v>106.733760409179</c:v>
                </c:pt>
                <c:pt idx="268">
                  <c:v>103.844954928018</c:v>
                </c:pt>
                <c:pt idx="269">
                  <c:v>103.764162526321</c:v>
                </c:pt>
                <c:pt idx="270">
                  <c:v>100.638069125216</c:v>
                </c:pt>
                <c:pt idx="271">
                  <c:v>99.8059710037979</c:v>
                </c:pt>
                <c:pt idx="272">
                  <c:v>102.110144853778</c:v>
                </c:pt>
                <c:pt idx="273">
                  <c:v>105.950646657294</c:v>
                </c:pt>
                <c:pt idx="274">
                  <c:v>107.403001405915</c:v>
                </c:pt>
                <c:pt idx="275">
                  <c:v>107.377554980184</c:v>
                </c:pt>
                <c:pt idx="276">
                  <c:v>105.304307443716</c:v>
                </c:pt>
                <c:pt idx="277">
                  <c:v>107.662554948376</c:v>
                </c:pt>
                <c:pt idx="278">
                  <c:v>108.558905294765</c:v>
                </c:pt>
                <c:pt idx="279">
                  <c:v>107.093191172635</c:v>
                </c:pt>
                <c:pt idx="280">
                  <c:v>109.611751159403</c:v>
                </c:pt>
                <c:pt idx="281">
                  <c:v>109.490244476535</c:v>
                </c:pt>
                <c:pt idx="282">
                  <c:v>109.803235513032</c:v>
                </c:pt>
                <c:pt idx="283">
                  <c:v>108.829909728805</c:v>
                </c:pt>
                <c:pt idx="284">
                  <c:v>107.479340683109</c:v>
                </c:pt>
                <c:pt idx="285">
                  <c:v>105.629385532435</c:v>
                </c:pt>
                <c:pt idx="286">
                  <c:v>104.540914671773</c:v>
                </c:pt>
                <c:pt idx="287">
                  <c:v>104.088604454397</c:v>
                </c:pt>
                <c:pt idx="288">
                  <c:v>105.326573066231</c:v>
                </c:pt>
                <c:pt idx="289">
                  <c:v>105.094374431431</c:v>
                </c:pt>
                <c:pt idx="290">
                  <c:v>103.013492967244</c:v>
                </c:pt>
                <c:pt idx="291">
                  <c:v>106.523191236251</c:v>
                </c:pt>
                <c:pt idx="292">
                  <c:v>106.710222465377</c:v>
                </c:pt>
                <c:pt idx="293">
                  <c:v>104.808738302596</c:v>
                </c:pt>
                <c:pt idx="294">
                  <c:v>105.088012824999</c:v>
                </c:pt>
                <c:pt idx="295">
                  <c:v>100.641886089075</c:v>
                </c:pt>
                <c:pt idx="296">
                  <c:v>102.284452870039</c:v>
                </c:pt>
                <c:pt idx="297">
                  <c:v>101.946015407811</c:v>
                </c:pt>
                <c:pt idx="298">
                  <c:v>99.8250558230965</c:v>
                </c:pt>
                <c:pt idx="299">
                  <c:v>100.288816932052</c:v>
                </c:pt>
                <c:pt idx="300">
                  <c:v>103.271138027775</c:v>
                </c:pt>
                <c:pt idx="301">
                  <c:v>101.405278861018</c:v>
                </c:pt>
                <c:pt idx="302">
                  <c:v>101.386830202363</c:v>
                </c:pt>
                <c:pt idx="303">
                  <c:v>102.969597882857</c:v>
                </c:pt>
                <c:pt idx="304">
                  <c:v>103.55868263854</c:v>
                </c:pt>
                <c:pt idx="305">
                  <c:v>103.594307634564</c:v>
                </c:pt>
                <c:pt idx="306">
                  <c:v>104.378057547092</c:v>
                </c:pt>
                <c:pt idx="307">
                  <c:v>105.148448086111</c:v>
                </c:pt>
                <c:pt idx="308">
                  <c:v>103.770524132754</c:v>
                </c:pt>
                <c:pt idx="309">
                  <c:v>104.014809819776</c:v>
                </c:pt>
                <c:pt idx="310">
                  <c:v>106.479296151864</c:v>
                </c:pt>
                <c:pt idx="311">
                  <c:v>105.322119941728</c:v>
                </c:pt>
                <c:pt idx="312">
                  <c:v>106.972956811054</c:v>
                </c:pt>
                <c:pt idx="313">
                  <c:v>107.165077325326</c:v>
                </c:pt>
                <c:pt idx="314">
                  <c:v>104.902890077802</c:v>
                </c:pt>
                <c:pt idx="315">
                  <c:v>104.221562028844</c:v>
                </c:pt>
                <c:pt idx="316">
                  <c:v>105.667555171032</c:v>
                </c:pt>
                <c:pt idx="317">
                  <c:v>107.548682193227</c:v>
                </c:pt>
                <c:pt idx="318">
                  <c:v>106.413771605606</c:v>
                </c:pt>
                <c:pt idx="319">
                  <c:v>108.569083865058</c:v>
                </c:pt>
                <c:pt idx="320">
                  <c:v>107.312666594568</c:v>
                </c:pt>
                <c:pt idx="321">
                  <c:v>106.936059493743</c:v>
                </c:pt>
                <c:pt idx="322">
                  <c:v>106.467209099642</c:v>
                </c:pt>
                <c:pt idx="323">
                  <c:v>104.759753933063</c:v>
                </c:pt>
                <c:pt idx="324">
                  <c:v>106.166305115368</c:v>
                </c:pt>
                <c:pt idx="325">
                  <c:v>106.578537212217</c:v>
                </c:pt>
                <c:pt idx="326">
                  <c:v>106.129407798057</c:v>
                </c:pt>
                <c:pt idx="327">
                  <c:v>106.070244858232</c:v>
                </c:pt>
                <c:pt idx="328">
                  <c:v>107.789150916389</c:v>
                </c:pt>
                <c:pt idx="329">
                  <c:v>107.403637566558</c:v>
                </c:pt>
                <c:pt idx="330">
                  <c:v>107.793604040892</c:v>
                </c:pt>
                <c:pt idx="331">
                  <c:v>110.644876044099</c:v>
                </c:pt>
                <c:pt idx="332">
                  <c:v>114.233458232873</c:v>
                </c:pt>
                <c:pt idx="333">
                  <c:v>115.908469206644</c:v>
                </c:pt>
                <c:pt idx="334">
                  <c:v>117.039562830406</c:v>
                </c:pt>
                <c:pt idx="335">
                  <c:v>121.137709694452</c:v>
                </c:pt>
                <c:pt idx="336">
                  <c:v>120.571526721928</c:v>
                </c:pt>
                <c:pt idx="337">
                  <c:v>123.661995127009</c:v>
                </c:pt>
                <c:pt idx="338">
                  <c:v>124.441928075678</c:v>
                </c:pt>
                <c:pt idx="339">
                  <c:v>122.827352363019</c:v>
                </c:pt>
                <c:pt idx="340">
                  <c:v>124.231995063393</c:v>
                </c:pt>
                <c:pt idx="341">
                  <c:v>120.54289949298</c:v>
                </c:pt>
                <c:pt idx="342">
                  <c:v>121.485689566329</c:v>
                </c:pt>
                <c:pt idx="343">
                  <c:v>120.54671645684</c:v>
                </c:pt>
                <c:pt idx="344">
                  <c:v>118.122944405921</c:v>
                </c:pt>
                <c:pt idx="345">
                  <c:v>119.041560374826</c:v>
                </c:pt>
                <c:pt idx="346">
                  <c:v>121.401716361416</c:v>
                </c:pt>
                <c:pt idx="347">
                  <c:v>122.476191687925</c:v>
                </c:pt>
                <c:pt idx="348">
                  <c:v>121.878200683237</c:v>
                </c:pt>
                <c:pt idx="349">
                  <c:v>120.93986373439</c:v>
                </c:pt>
                <c:pt idx="350">
                  <c:v>117.229774862748</c:v>
                </c:pt>
                <c:pt idx="351">
                  <c:v>117.243134236257</c:v>
                </c:pt>
                <c:pt idx="352">
                  <c:v>117.842397562232</c:v>
                </c:pt>
                <c:pt idx="353">
                  <c:v>115.309842041312</c:v>
                </c:pt>
                <c:pt idx="354">
                  <c:v>116.284440146826</c:v>
                </c:pt>
                <c:pt idx="355">
                  <c:v>115.227141157685</c:v>
                </c:pt>
                <c:pt idx="356">
                  <c:v>116.205556227058</c:v>
                </c:pt>
                <c:pt idx="357">
                  <c:v>116.543993689286</c:v>
                </c:pt>
                <c:pt idx="358">
                  <c:v>118.108948871769</c:v>
                </c:pt>
                <c:pt idx="359">
                  <c:v>117.759060517962</c:v>
                </c:pt>
                <c:pt idx="360">
                  <c:v>117.595567232638</c:v>
                </c:pt>
                <c:pt idx="361">
                  <c:v>116.367777191096</c:v>
                </c:pt>
                <c:pt idx="362">
                  <c:v>114.571895695101</c:v>
                </c:pt>
                <c:pt idx="363">
                  <c:v>112.078782134064</c:v>
                </c:pt>
                <c:pt idx="364">
                  <c:v>112.239094616172</c:v>
                </c:pt>
                <c:pt idx="365">
                  <c:v>111.802688414879</c:v>
                </c:pt>
                <c:pt idx="366">
                  <c:v>112.340244158455</c:v>
                </c:pt>
                <c:pt idx="367">
                  <c:v>111.561583531073</c:v>
                </c:pt>
                <c:pt idx="368">
                  <c:v>107.715356281768</c:v>
                </c:pt>
                <c:pt idx="369">
                  <c:v>108.730668668452</c:v>
                </c:pt>
                <c:pt idx="370">
                  <c:v>107.859128587151</c:v>
                </c:pt>
                <c:pt idx="371">
                  <c:v>106.032075219634</c:v>
                </c:pt>
                <c:pt idx="372">
                  <c:v>106.831729148245</c:v>
                </c:pt>
                <c:pt idx="373">
                  <c:v>105.923291749633</c:v>
                </c:pt>
                <c:pt idx="374">
                  <c:v>105.33229851202</c:v>
                </c:pt>
                <c:pt idx="375">
                  <c:v>105.575311877755</c:v>
                </c:pt>
                <c:pt idx="376">
                  <c:v>103.185892501575</c:v>
                </c:pt>
                <c:pt idx="377">
                  <c:v>106.014262721622</c:v>
                </c:pt>
                <c:pt idx="378">
                  <c:v>103.648381289243</c:v>
                </c:pt>
                <c:pt idx="379">
                  <c:v>104.387599956741</c:v>
                </c:pt>
                <c:pt idx="380">
                  <c:v>107.466617470244</c:v>
                </c:pt>
                <c:pt idx="381">
                  <c:v>103.254597851049</c:v>
                </c:pt>
                <c:pt idx="382">
                  <c:v>103.971550896032</c:v>
                </c:pt>
                <c:pt idx="383">
                  <c:v>102.17439707875</c:v>
                </c:pt>
                <c:pt idx="384">
                  <c:v>101.979095761262</c:v>
                </c:pt>
                <c:pt idx="385">
                  <c:v>100.101785702926</c:v>
                </c:pt>
                <c:pt idx="386">
                  <c:v>94.6034492630079</c:v>
                </c:pt>
                <c:pt idx="387">
                  <c:v>92.6351682326821</c:v>
                </c:pt>
                <c:pt idx="388">
                  <c:v>91.5441527294472</c:v>
                </c:pt>
                <c:pt idx="389">
                  <c:v>95.5004357700407</c:v>
                </c:pt>
                <c:pt idx="390">
                  <c:v>95.127009472432</c:v>
                </c:pt>
                <c:pt idx="391">
                  <c:v>94.9501568135986</c:v>
                </c:pt>
                <c:pt idx="392">
                  <c:v>92.3368088909812</c:v>
                </c:pt>
                <c:pt idx="393">
                  <c:v>88.9009052565954</c:v>
                </c:pt>
                <c:pt idx="394">
                  <c:v>89.8316082777223</c:v>
                </c:pt>
                <c:pt idx="395">
                  <c:v>91.2820545444136</c:v>
                </c:pt>
                <c:pt idx="396">
                  <c:v>86.4936733824025</c:v>
                </c:pt>
                <c:pt idx="397">
                  <c:v>89.8417868480149</c:v>
                </c:pt>
                <c:pt idx="398">
                  <c:v>92.2013066739613</c:v>
                </c:pt>
                <c:pt idx="399">
                  <c:v>90.6172666721801</c:v>
                </c:pt>
                <c:pt idx="400">
                  <c:v>91.9099450993365</c:v>
                </c:pt>
                <c:pt idx="401">
                  <c:v>92.8921771325695</c:v>
                </c:pt>
                <c:pt idx="402">
                  <c:v>92.1567754289313</c:v>
                </c:pt>
                <c:pt idx="403">
                  <c:v>86.6158162259134</c:v>
                </c:pt>
                <c:pt idx="404">
                  <c:v>88.2093986373439</c:v>
                </c:pt>
                <c:pt idx="405">
                  <c:v>88.7145101881127</c:v>
                </c:pt>
                <c:pt idx="406">
                  <c:v>87.452367471834</c:v>
                </c:pt>
                <c:pt idx="407">
                  <c:v>84.0101022310154</c:v>
                </c:pt>
                <c:pt idx="408">
                  <c:v>82.2504818916873</c:v>
                </c:pt>
                <c:pt idx="409">
                  <c:v>82.8650130731012</c:v>
                </c:pt>
                <c:pt idx="410">
                  <c:v>86.8543764671455</c:v>
                </c:pt>
                <c:pt idx="411">
                  <c:v>85.8129814940869</c:v>
                </c:pt>
                <c:pt idx="412">
                  <c:v>86.9148117282576</c:v>
                </c:pt>
                <c:pt idx="413">
                  <c:v>87.0897559051612</c:v>
                </c:pt>
                <c:pt idx="414">
                  <c:v>84.2906490747044</c:v>
                </c:pt>
                <c:pt idx="415">
                  <c:v>81.5468882202134</c:v>
                </c:pt>
                <c:pt idx="416">
                  <c:v>78.5473907871216</c:v>
                </c:pt>
                <c:pt idx="417">
                  <c:v>81.0328704204386</c:v>
                </c:pt>
                <c:pt idx="418">
                  <c:v>73.6718556169804</c:v>
                </c:pt>
                <c:pt idx="419">
                  <c:v>70.9109184251207</c:v>
                </c:pt>
                <c:pt idx="420">
                  <c:v>68.261309345836</c:v>
                </c:pt>
                <c:pt idx="421">
                  <c:v>72.3798133504673</c:v>
                </c:pt>
                <c:pt idx="422">
                  <c:v>67.9069678675259</c:v>
                </c:pt>
                <c:pt idx="423">
                  <c:v>56.056567404401</c:v>
                </c:pt>
                <c:pt idx="424">
                  <c:v>54.3236658120909</c:v>
                </c:pt>
                <c:pt idx="425">
                  <c:v>54.3236658120909</c:v>
                </c:pt>
                <c:pt idx="426">
                  <c:v>69.9108738938757</c:v>
                </c:pt>
                <c:pt idx="427">
                  <c:v>70.3421908100233</c:v>
                </c:pt>
                <c:pt idx="428">
                  <c:v>68.1442557874715</c:v>
                </c:pt>
                <c:pt idx="429">
                  <c:v>70.3415546493801</c:v>
                </c:pt>
                <c:pt idx="430">
                  <c:v>69.6920346325854</c:v>
                </c:pt>
                <c:pt idx="431">
                  <c:v>68.644278053094</c:v>
                </c:pt>
                <c:pt idx="432">
                  <c:v>64.8654838319772</c:v>
                </c:pt>
                <c:pt idx="433">
                  <c:v>65.3756846678923</c:v>
                </c:pt>
                <c:pt idx="434">
                  <c:v>64.7083521530857</c:v>
                </c:pt>
                <c:pt idx="435">
                  <c:v>62.0969127123981</c:v>
                </c:pt>
                <c:pt idx="436">
                  <c:v>58.8162322749741</c:v>
                </c:pt>
                <c:pt idx="437">
                  <c:v>47.8392803750803</c:v>
                </c:pt>
                <c:pt idx="438">
                  <c:v>47.3787000693415</c:v>
                </c:pt>
                <c:pt idx="439">
                  <c:v>40.5787789532613</c:v>
                </c:pt>
                <c:pt idx="440">
                  <c:v>44.5547829737965</c:v>
                </c:pt>
                <c:pt idx="441">
                  <c:v>44.5547829737965</c:v>
                </c:pt>
                <c:pt idx="442">
                  <c:v>42.3918367866254</c:v>
                </c:pt>
                <c:pt idx="443">
                  <c:v>48.0441241022183</c:v>
                </c:pt>
                <c:pt idx="444">
                  <c:v>43.8766357280541</c:v>
                </c:pt>
                <c:pt idx="445">
                  <c:v>39.8777299243605</c:v>
                </c:pt>
                <c:pt idx="446">
                  <c:v>38.1467368139803</c:v>
                </c:pt>
                <c:pt idx="447">
                  <c:v>39.8503750166992</c:v>
                </c:pt>
                <c:pt idx="448">
                  <c:v>41.5101181350315</c:v>
                </c:pt>
                <c:pt idx="449">
                  <c:v>39.9585223260578</c:v>
                </c:pt>
                <c:pt idx="450">
                  <c:v>38.0977524444473</c:v>
                </c:pt>
                <c:pt idx="451">
                  <c:v>32.6744829604372</c:v>
                </c:pt>
                <c:pt idx="452">
                  <c:v>32.6744829604372</c:v>
                </c:pt>
                <c:pt idx="453">
                  <c:v>34.0263243274192</c:v>
                </c:pt>
                <c:pt idx="454">
                  <c:v>38.7345492483762</c:v>
                </c:pt>
                <c:pt idx="455">
                  <c:v>46.2736890319544</c:v>
                </c:pt>
                <c:pt idx="456">
                  <c:v>46.5644144459359</c:v>
                </c:pt>
                <c:pt idx="457">
                  <c:v>48.7884320548625</c:v>
                </c:pt>
                <c:pt idx="458">
                  <c:v>49.3145369068597</c:v>
                </c:pt>
                <c:pt idx="459">
                  <c:v>44.5687785079488</c:v>
                </c:pt>
                <c:pt idx="460">
                  <c:v>46.1808095780346</c:v>
                </c:pt>
                <c:pt idx="461">
                  <c:v>47.1719478602737</c:v>
                </c:pt>
                <c:pt idx="462">
                  <c:v>41.2104864720439</c:v>
                </c:pt>
                <c:pt idx="463">
                  <c:v>41.2104864720439</c:v>
                </c:pt>
                <c:pt idx="464">
                  <c:v>38.0697613761427</c:v>
                </c:pt>
                <c:pt idx="465">
                  <c:v>37.665163207013</c:v>
                </c:pt>
                <c:pt idx="466">
                  <c:v>35.6797058393185</c:v>
                </c:pt>
                <c:pt idx="467">
                  <c:v>36.8445159771746</c:v>
                </c:pt>
                <c:pt idx="468">
                  <c:v>35.5053978230583</c:v>
                </c:pt>
                <c:pt idx="469">
                  <c:v>33.9518935321547</c:v>
                </c:pt>
                <c:pt idx="470">
                  <c:v>32.8850521333647</c:v>
                </c:pt>
                <c:pt idx="471">
                  <c:v>38.4794488304187</c:v>
                </c:pt>
                <c:pt idx="472">
                  <c:v>37.861100685145</c:v>
                </c:pt>
                <c:pt idx="473">
                  <c:v>37.4075181464823</c:v>
                </c:pt>
                <c:pt idx="474">
                  <c:v>39.2313907107823</c:v>
                </c:pt>
                <c:pt idx="475">
                  <c:v>38.8897724453379</c:v>
                </c:pt>
                <c:pt idx="476">
                  <c:v>36.0862124903781</c:v>
                </c:pt>
                <c:pt idx="477">
                  <c:v>36.8915918647777</c:v>
                </c:pt>
                <c:pt idx="478">
                  <c:v>36.0703084742959</c:v>
                </c:pt>
                <c:pt idx="479">
                  <c:v>36.1301075747648</c:v>
                </c:pt>
                <c:pt idx="480">
                  <c:v>35.7738576145248</c:v>
                </c:pt>
                <c:pt idx="481">
                  <c:v>39.3325402530647</c:v>
                </c:pt>
                <c:pt idx="482">
                  <c:v>38.6658438989013</c:v>
                </c:pt>
                <c:pt idx="483">
                  <c:v>39.355442036223</c:v>
                </c:pt>
                <c:pt idx="484">
                  <c:v>40.0068705349475</c:v>
                </c:pt>
                <c:pt idx="485">
                  <c:v>39.475676397804</c:v>
                </c:pt>
                <c:pt idx="486">
                  <c:v>40.8466025840845</c:v>
                </c:pt>
                <c:pt idx="487">
                  <c:v>41.0081873874791</c:v>
                </c:pt>
                <c:pt idx="488">
                  <c:v>40.8656874033831</c:v>
                </c:pt>
                <c:pt idx="489">
                  <c:v>38.6823840756268</c:v>
                </c:pt>
                <c:pt idx="490">
                  <c:v>38.9362121722977</c:v>
                </c:pt>
                <c:pt idx="491">
                  <c:v>40.3090468405082</c:v>
                </c:pt>
                <c:pt idx="492">
                  <c:v>42.0712118224094</c:v>
                </c:pt>
                <c:pt idx="493">
                  <c:v>41.0457208654329</c:v>
                </c:pt>
                <c:pt idx="494">
                  <c:v>39.9368928641861</c:v>
                </c:pt>
                <c:pt idx="495">
                  <c:v>38.7135559471478</c:v>
                </c:pt>
                <c:pt idx="496">
                  <c:v>39.0462679635862</c:v>
                </c:pt>
                <c:pt idx="497">
                  <c:v>39.3039130241169</c:v>
                </c:pt>
                <c:pt idx="498">
                  <c:v>39.4120603334754</c:v>
                </c:pt>
                <c:pt idx="499">
                  <c:v>40.4216472743697</c:v>
                </c:pt>
                <c:pt idx="500">
                  <c:v>41.5591025045645</c:v>
                </c:pt>
                <c:pt idx="501">
                  <c:v>41.6787007055022</c:v>
                </c:pt>
                <c:pt idx="502">
                  <c:v>38.8287010235825</c:v>
                </c:pt>
                <c:pt idx="503">
                  <c:v>38.5316140031681</c:v>
                </c:pt>
                <c:pt idx="504">
                  <c:v>38.7186452322941</c:v>
                </c:pt>
                <c:pt idx="505">
                  <c:v>37.3407212789374</c:v>
                </c:pt>
                <c:pt idx="506">
                  <c:v>36.2497057757025</c:v>
                </c:pt>
                <c:pt idx="507">
                  <c:v>37.1129757686411</c:v>
                </c:pt>
                <c:pt idx="508">
                  <c:v>35.4704089876776</c:v>
                </c:pt>
                <c:pt idx="509">
                  <c:v>35.2191255335797</c:v>
                </c:pt>
                <c:pt idx="510">
                  <c:v>39.0322724294339</c:v>
                </c:pt>
                <c:pt idx="511">
                  <c:v>38.3541251836914</c:v>
                </c:pt>
                <c:pt idx="512">
                  <c:v>39.6035446871044</c:v>
                </c:pt>
                <c:pt idx="513">
                  <c:v>39.3942478354634</c:v>
                </c:pt>
                <c:pt idx="514">
                  <c:v>39.7536785989198</c:v>
                </c:pt>
                <c:pt idx="515">
                  <c:v>39.8497388560559</c:v>
                </c:pt>
                <c:pt idx="516">
                  <c:v>39.8249285909678</c:v>
                </c:pt>
                <c:pt idx="517">
                  <c:v>40.4528191458907</c:v>
                </c:pt>
                <c:pt idx="518">
                  <c:v>39.644895128918</c:v>
                </c:pt>
                <c:pt idx="519">
                  <c:v>41.7378636453277</c:v>
                </c:pt>
                <c:pt idx="520">
                  <c:v>44.4472718250813</c:v>
                </c:pt>
                <c:pt idx="521">
                  <c:v>46.3131309918381</c:v>
                </c:pt>
                <c:pt idx="522">
                  <c:v>46.2297939475676</c:v>
                </c:pt>
                <c:pt idx="523">
                  <c:v>43.916713848581</c:v>
                </c:pt>
                <c:pt idx="524">
                  <c:v>46.580318462018</c:v>
                </c:pt>
                <c:pt idx="525">
                  <c:v>45.2940016412945</c:v>
                </c:pt>
                <c:pt idx="526">
                  <c:v>41.0438123835031</c:v>
                </c:pt>
                <c:pt idx="527">
                  <c:v>39.9477075951219</c:v>
                </c:pt>
                <c:pt idx="528">
                  <c:v>41.1290579097034</c:v>
                </c:pt>
                <c:pt idx="529">
                  <c:v>40.1837231937809</c:v>
                </c:pt>
                <c:pt idx="530">
                  <c:v>40.0342254426088</c:v>
                </c:pt>
                <c:pt idx="531">
                  <c:v>40.2549731858289</c:v>
                </c:pt>
                <c:pt idx="532">
                  <c:v>42.7690800480937</c:v>
                </c:pt>
                <c:pt idx="533">
                  <c:v>42.3714796460402</c:v>
                </c:pt>
                <c:pt idx="534">
                  <c:v>41.1462342470721</c:v>
                </c:pt>
                <c:pt idx="535">
                  <c:v>41.613812319887</c:v>
                </c:pt>
                <c:pt idx="536">
                  <c:v>43.6183545068801</c:v>
                </c:pt>
                <c:pt idx="537">
                  <c:v>42.7442697830056</c:v>
                </c:pt>
                <c:pt idx="538">
                  <c:v>43.8231982340181</c:v>
                </c:pt>
                <c:pt idx="539">
                  <c:v>47.7241352986456</c:v>
                </c:pt>
                <c:pt idx="540">
                  <c:v>47.0090907355926</c:v>
                </c:pt>
                <c:pt idx="541">
                  <c:v>46.3271265259903</c:v>
                </c:pt>
                <c:pt idx="542">
                  <c:v>47.6668808407499</c:v>
                </c:pt>
                <c:pt idx="543">
                  <c:v>48.5231530666124</c:v>
                </c:pt>
                <c:pt idx="544">
                  <c:v>49.1395927299562</c:v>
                </c:pt>
                <c:pt idx="545">
                  <c:v>47.2699165993397</c:v>
                </c:pt>
                <c:pt idx="546">
                  <c:v>49.9347935340632</c:v>
                </c:pt>
                <c:pt idx="547">
                  <c:v>50.3871037514393</c:v>
                </c:pt>
                <c:pt idx="548">
                  <c:v>54.0622037877005</c:v>
                </c:pt>
                <c:pt idx="549">
                  <c:v>51.8973491185994</c:v>
                </c:pt>
                <c:pt idx="550">
                  <c:v>54.1595363661232</c:v>
                </c:pt>
                <c:pt idx="551">
                  <c:v>54.0437551290452</c:v>
                </c:pt>
                <c:pt idx="552">
                  <c:v>51.8642687651486</c:v>
                </c:pt>
                <c:pt idx="553">
                  <c:v>48.5619588658528</c:v>
                </c:pt>
                <c:pt idx="554">
                  <c:v>49.1707646014772</c:v>
                </c:pt>
                <c:pt idx="555">
                  <c:v>50.0798381607323</c:v>
                </c:pt>
                <c:pt idx="556">
                  <c:v>53.3045364615473</c:v>
                </c:pt>
                <c:pt idx="557">
                  <c:v>53.3064449434771</c:v>
                </c:pt>
                <c:pt idx="558">
                  <c:v>53.1887552244693</c:v>
                </c:pt>
                <c:pt idx="559">
                  <c:v>53.6499716908514</c:v>
                </c:pt>
                <c:pt idx="560">
                  <c:v>55.5202839821112</c:v>
                </c:pt>
                <c:pt idx="561">
                  <c:v>58.6972702346797</c:v>
                </c:pt>
                <c:pt idx="562">
                  <c:v>58.9962657370239</c:v>
                </c:pt>
                <c:pt idx="563">
                  <c:v>57.5636319683446</c:v>
                </c:pt>
                <c:pt idx="564">
                  <c:v>58.4383528528624</c:v>
                </c:pt>
                <c:pt idx="565">
                  <c:v>57.6361542816792</c:v>
                </c:pt>
                <c:pt idx="566">
                  <c:v>58.3422925957263</c:v>
                </c:pt>
                <c:pt idx="567">
                  <c:v>59.3474264121176</c:v>
                </c:pt>
                <c:pt idx="568">
                  <c:v>56.1411767699579</c:v>
                </c:pt>
                <c:pt idx="569">
                  <c:v>55.8046477896598</c:v>
                </c:pt>
                <c:pt idx="570">
                  <c:v>57.5693574141342</c:v>
                </c:pt>
                <c:pt idx="571">
                  <c:v>59.0446139459136</c:v>
                </c:pt>
                <c:pt idx="572">
                  <c:v>58.7169912146215</c:v>
                </c:pt>
                <c:pt idx="573">
                  <c:v>57.4103172533128</c:v>
                </c:pt>
                <c:pt idx="574">
                  <c:v>56.4579847703142</c:v>
                </c:pt>
                <c:pt idx="575">
                  <c:v>58.6546474715795</c:v>
                </c:pt>
                <c:pt idx="576">
                  <c:v>58.5490448047941</c:v>
                </c:pt>
                <c:pt idx="577">
                  <c:v>60.929557931969</c:v>
                </c:pt>
                <c:pt idx="578">
                  <c:v>60.8837543656524</c:v>
                </c:pt>
                <c:pt idx="579">
                  <c:v>62.7330733556838</c:v>
                </c:pt>
                <c:pt idx="580">
                  <c:v>64.3584637992786</c:v>
                </c:pt>
                <c:pt idx="581">
                  <c:v>65.4552047483031</c:v>
                </c:pt>
                <c:pt idx="582">
                  <c:v>67.403764798687</c:v>
                </c:pt>
                <c:pt idx="583">
                  <c:v>64.1173589154733</c:v>
                </c:pt>
                <c:pt idx="584">
                  <c:v>63.655506288448</c:v>
                </c:pt>
                <c:pt idx="585">
                  <c:v>63.7553835094438</c:v>
                </c:pt>
                <c:pt idx="586">
                  <c:v>64.4360753977594</c:v>
                </c:pt>
                <c:pt idx="587">
                  <c:v>66.2777604600714</c:v>
                </c:pt>
                <c:pt idx="588">
                  <c:v>69.6424141024091</c:v>
                </c:pt>
                <c:pt idx="589">
                  <c:v>65.802548459537</c:v>
                </c:pt>
                <c:pt idx="590">
                  <c:v>67.0532402842366</c:v>
                </c:pt>
                <c:pt idx="591">
                  <c:v>66.8573028061046</c:v>
                </c:pt>
                <c:pt idx="592">
                  <c:v>66.2179613596025</c:v>
                </c:pt>
                <c:pt idx="593">
                  <c:v>67.4075817625467</c:v>
                </c:pt>
                <c:pt idx="594">
                  <c:v>68.3885414744931</c:v>
                </c:pt>
                <c:pt idx="595">
                  <c:v>71.4650143454225</c:v>
                </c:pt>
                <c:pt idx="596">
                  <c:v>76.7336967931142</c:v>
                </c:pt>
                <c:pt idx="597">
                  <c:v>76.2489423829305</c:v>
                </c:pt>
                <c:pt idx="598">
                  <c:v>70.5635747138868</c:v>
                </c:pt>
                <c:pt idx="599">
                  <c:v>71.2792554375831</c:v>
                </c:pt>
                <c:pt idx="600">
                  <c:v>72.7939539292462</c:v>
                </c:pt>
                <c:pt idx="601">
                  <c:v>71.2703491885771</c:v>
                </c:pt>
                <c:pt idx="602">
                  <c:v>70.8574809310847</c:v>
                </c:pt>
                <c:pt idx="603">
                  <c:v>72.12089596865</c:v>
                </c:pt>
                <c:pt idx="604">
                  <c:v>72.428161559357</c:v>
                </c:pt>
                <c:pt idx="605">
                  <c:v>68.5844789526251</c:v>
                </c:pt>
                <c:pt idx="606">
                  <c:v>69.9407734441101</c:v>
                </c:pt>
                <c:pt idx="607">
                  <c:v>66.1244457450395</c:v>
                </c:pt>
                <c:pt idx="608">
                  <c:v>64.9488208762477</c:v>
                </c:pt>
                <c:pt idx="609">
                  <c:v>64.7159860808051</c:v>
                </c:pt>
                <c:pt idx="610">
                  <c:v>59.6705960189067</c:v>
                </c:pt>
                <c:pt idx="611">
                  <c:v>58.355015808592</c:v>
                </c:pt>
                <c:pt idx="612">
                  <c:v>62.6529171146298</c:v>
                </c:pt>
                <c:pt idx="613">
                  <c:v>61.1445802293995</c:v>
                </c:pt>
                <c:pt idx="614">
                  <c:v>61.0816003257143</c:v>
                </c:pt>
                <c:pt idx="615">
                  <c:v>62.9353724402486</c:v>
                </c:pt>
                <c:pt idx="616">
                  <c:v>61.8061872984166</c:v>
                </c:pt>
                <c:pt idx="617">
                  <c:v>64.4099928113847</c:v>
                </c:pt>
                <c:pt idx="618">
                  <c:v>62.1586202947968</c:v>
                </c:pt>
                <c:pt idx="619">
                  <c:v>61.9664997805246</c:v>
                </c:pt>
                <c:pt idx="620">
                  <c:v>58.8582188774309</c:v>
                </c:pt>
                <c:pt idx="621">
                  <c:v>58.9727277932223</c:v>
                </c:pt>
                <c:pt idx="622">
                  <c:v>57.5458194703326</c:v>
                </c:pt>
                <c:pt idx="623">
                  <c:v>57.0127168512593</c:v>
                </c:pt>
                <c:pt idx="624">
                  <c:v>55.4305853314079</c:v>
                </c:pt>
                <c:pt idx="625">
                  <c:v>56.0552950831144</c:v>
                </c:pt>
                <c:pt idx="626">
                  <c:v>56.7079959031255</c:v>
                </c:pt>
                <c:pt idx="627">
                  <c:v>59.876075906688</c:v>
                </c:pt>
                <c:pt idx="628">
                  <c:v>59.7183080671531</c:v>
                </c:pt>
                <c:pt idx="629">
                  <c:v>61.4645690329722</c:v>
                </c:pt>
                <c:pt idx="630">
                  <c:v>62.7133523757419</c:v>
                </c:pt>
                <c:pt idx="631">
                  <c:v>63.7992785938305</c:v>
                </c:pt>
                <c:pt idx="632">
                  <c:v>62.3889104476662</c:v>
                </c:pt>
                <c:pt idx="633">
                  <c:v>65.6117002665513</c:v>
                </c:pt>
                <c:pt idx="634">
                  <c:v>65.3305172622191</c:v>
                </c:pt>
                <c:pt idx="635">
                  <c:v>65.9234189817613</c:v>
                </c:pt>
                <c:pt idx="636">
                  <c:v>63.7604727945901</c:v>
                </c:pt>
                <c:pt idx="637">
                  <c:v>62.7763322794272</c:v>
                </c:pt>
                <c:pt idx="638">
                  <c:v>66.5716666772693</c:v>
                </c:pt>
                <c:pt idx="639">
                  <c:v>67.0068005572767</c:v>
                </c:pt>
                <c:pt idx="640">
                  <c:v>69.9108738938757</c:v>
                </c:pt>
                <c:pt idx="641">
                  <c:v>70.1112644965106</c:v>
                </c:pt>
                <c:pt idx="642">
                  <c:v>68.9699923024562</c:v>
                </c:pt>
                <c:pt idx="643">
                  <c:v>69.4687422467922</c:v>
                </c:pt>
                <c:pt idx="644">
                  <c:v>70.9579943127239</c:v>
                </c:pt>
                <c:pt idx="645">
                  <c:v>70.0533738779717</c:v>
                </c:pt>
                <c:pt idx="646">
                  <c:v>68.025293747177</c:v>
                </c:pt>
                <c:pt idx="647">
                  <c:v>69.1131284471955</c:v>
                </c:pt>
                <c:pt idx="648">
                  <c:v>70.013931918088</c:v>
                </c:pt>
                <c:pt idx="649">
                  <c:v>68.243496847824</c:v>
                </c:pt>
                <c:pt idx="650">
                  <c:v>65.8680730057954</c:v>
                </c:pt>
                <c:pt idx="651">
                  <c:v>65.8712538090119</c:v>
                </c:pt>
                <c:pt idx="652">
                  <c:v>65.7840998008817</c:v>
                </c:pt>
                <c:pt idx="653">
                  <c:v>67.6156062929011</c:v>
                </c:pt>
                <c:pt idx="654">
                  <c:v>70.3625479506085</c:v>
                </c:pt>
                <c:pt idx="655">
                  <c:v>71.2843447227294</c:v>
                </c:pt>
                <c:pt idx="656">
                  <c:v>70.9859853810284</c:v>
                </c:pt>
                <c:pt idx="657">
                  <c:v>69.9630390666251</c:v>
                </c:pt>
                <c:pt idx="658">
                  <c:v>68.7085302780658</c:v>
                </c:pt>
                <c:pt idx="659">
                  <c:v>70.6984407702633</c:v>
                </c:pt>
                <c:pt idx="660">
                  <c:v>69.4674699255056</c:v>
                </c:pt>
                <c:pt idx="661">
                  <c:v>70.2944787617769</c:v>
                </c:pt>
                <c:pt idx="662">
                  <c:v>68.4947803019218</c:v>
                </c:pt>
                <c:pt idx="663">
                  <c:v>69.5781618774373</c:v>
                </c:pt>
                <c:pt idx="664">
                  <c:v>69.0603271138028</c:v>
                </c:pt>
                <c:pt idx="665">
                  <c:v>70.7359742482172</c:v>
                </c:pt>
                <c:pt idx="666">
                  <c:v>73.1463869256265</c:v>
                </c:pt>
                <c:pt idx="667">
                  <c:v>73.7914538179181</c:v>
                </c:pt>
                <c:pt idx="668">
                  <c:v>73.4205721628826</c:v>
                </c:pt>
                <c:pt idx="669">
                  <c:v>74.7584179957123</c:v>
                </c:pt>
                <c:pt idx="670">
                  <c:v>74.7456947828466</c:v>
                </c:pt>
                <c:pt idx="671">
                  <c:v>76.5918329696615</c:v>
                </c:pt>
                <c:pt idx="672">
                  <c:v>77.4633730509628</c:v>
                </c:pt>
                <c:pt idx="673">
                  <c:v>76.6649914436393</c:v>
                </c:pt>
                <c:pt idx="674">
                  <c:v>76.8704713314206</c:v>
                </c:pt>
                <c:pt idx="675">
                  <c:v>74.1197127098535</c:v>
                </c:pt>
                <c:pt idx="676">
                  <c:v>76.5250361021165</c:v>
                </c:pt>
                <c:pt idx="677">
                  <c:v>76.2648463990127</c:v>
                </c:pt>
                <c:pt idx="678">
                  <c:v>74.8926478914456</c:v>
                </c:pt>
                <c:pt idx="679">
                  <c:v>75.5669781733283</c:v>
                </c:pt>
                <c:pt idx="680">
                  <c:v>76.860292761128</c:v>
                </c:pt>
                <c:pt idx="681">
                  <c:v>77.1503820144663</c:v>
                </c:pt>
                <c:pt idx="682">
                  <c:v>76.1611522141571</c:v>
                </c:pt>
                <c:pt idx="683">
                  <c:v>77.0670449701959</c:v>
                </c:pt>
                <c:pt idx="684">
                  <c:v>74.8016769194557</c:v>
                </c:pt>
                <c:pt idx="685">
                  <c:v>74.9505385099845</c:v>
                </c:pt>
                <c:pt idx="686">
                  <c:v>77.6402257097962</c:v>
                </c:pt>
                <c:pt idx="687">
                  <c:v>78.0041095977556</c:v>
                </c:pt>
                <c:pt idx="688">
                  <c:v>81.3350467259993</c:v>
                </c:pt>
                <c:pt idx="689">
                  <c:v>83.2187183907681</c:v>
                </c:pt>
                <c:pt idx="690">
                  <c:v>86.3549903621663</c:v>
                </c:pt>
                <c:pt idx="691">
                  <c:v>84.0177361587348</c:v>
                </c:pt>
                <c:pt idx="692">
                  <c:v>86.6997894308271</c:v>
                </c:pt>
                <c:pt idx="693">
                  <c:v>85.3498565457749</c:v>
                </c:pt>
                <c:pt idx="694">
                  <c:v>83.7868098452221</c:v>
                </c:pt>
                <c:pt idx="695">
                  <c:v>86.8511956639291</c:v>
                </c:pt>
                <c:pt idx="696">
                  <c:v>86.6291755994224</c:v>
                </c:pt>
                <c:pt idx="697">
                  <c:v>87.3575795359844</c:v>
                </c:pt>
                <c:pt idx="698">
                  <c:v>86.4580483863785</c:v>
                </c:pt>
                <c:pt idx="699">
                  <c:v>86.8416532542798</c:v>
                </c:pt>
                <c:pt idx="700">
                  <c:v>86.4103363381321</c:v>
                </c:pt>
                <c:pt idx="701">
                  <c:v>84.8205708905613</c:v>
                </c:pt>
                <c:pt idx="702">
                  <c:v>79.733194226206</c:v>
                </c:pt>
                <c:pt idx="703">
                  <c:v>82.1913189518617</c:v>
                </c:pt>
                <c:pt idx="704">
                  <c:v>78.7045224660131</c:v>
                </c:pt>
                <c:pt idx="705">
                  <c:v>80.5570222592609</c:v>
                </c:pt>
                <c:pt idx="706">
                  <c:v>77.5110850992093</c:v>
                </c:pt>
                <c:pt idx="707">
                  <c:v>80.0608169574981</c:v>
                </c:pt>
                <c:pt idx="708">
                  <c:v>79.0060626109305</c:v>
                </c:pt>
                <c:pt idx="709">
                  <c:v>82.9947898443315</c:v>
                </c:pt>
                <c:pt idx="710">
                  <c:v>84.1513298938248</c:v>
                </c:pt>
                <c:pt idx="711">
                  <c:v>83.730827708613</c:v>
                </c:pt>
                <c:pt idx="712">
                  <c:v>83.7047451222383</c:v>
                </c:pt>
                <c:pt idx="713">
                  <c:v>83.3542206077879</c:v>
                </c:pt>
                <c:pt idx="714">
                  <c:v>86.8473787000693</c:v>
                </c:pt>
                <c:pt idx="715">
                  <c:v>86.1113408357878</c:v>
                </c:pt>
                <c:pt idx="716">
                  <c:v>87.269789367211</c:v>
                </c:pt>
                <c:pt idx="717">
                  <c:v>84.9605262320841</c:v>
                </c:pt>
                <c:pt idx="718">
                  <c:v>84.873372223954</c:v>
                </c:pt>
                <c:pt idx="719">
                  <c:v>86.202947968421</c:v>
                </c:pt>
                <c:pt idx="720">
                  <c:v>84.6806155490384</c:v>
                </c:pt>
                <c:pt idx="721">
                  <c:v>83.4687295235793</c:v>
                </c:pt>
                <c:pt idx="722">
                  <c:v>80.7236963478018</c:v>
                </c:pt>
                <c:pt idx="723">
                  <c:v>81.8128033691068</c:v>
                </c:pt>
                <c:pt idx="724">
                  <c:v>81.7434618589886</c:v>
                </c:pt>
                <c:pt idx="725">
                  <c:v>83.9318544718912</c:v>
                </c:pt>
                <c:pt idx="726">
                  <c:v>84.3396334442373</c:v>
                </c:pt>
                <c:pt idx="727">
                  <c:v>83.405749619894</c:v>
                </c:pt>
                <c:pt idx="728">
                  <c:v>85.4096556462438</c:v>
                </c:pt>
                <c:pt idx="729">
                  <c:v>84.1061624881515</c:v>
                </c:pt>
                <c:pt idx="730">
                  <c:v>83.3987518528179</c:v>
                </c:pt>
                <c:pt idx="731">
                  <c:v>82.8516536995922</c:v>
                </c:pt>
                <c:pt idx="732">
                  <c:v>82.9941536836882</c:v>
                </c:pt>
                <c:pt idx="733">
                  <c:v>82.7854929926905</c:v>
                </c:pt>
                <c:pt idx="734">
                  <c:v>83.8033500219475</c:v>
                </c:pt>
                <c:pt idx="735">
                  <c:v>84.7550463443029</c:v>
                </c:pt>
                <c:pt idx="736">
                  <c:v>88.336630766001</c:v>
                </c:pt>
                <c:pt idx="737">
                  <c:v>86.5483831977251</c:v>
                </c:pt>
                <c:pt idx="738">
                  <c:v>87.0541309091372</c:v>
                </c:pt>
                <c:pt idx="739">
                  <c:v>87.6584835202585</c:v>
                </c:pt>
                <c:pt idx="740">
                  <c:v>86.9109947643979</c:v>
                </c:pt>
                <c:pt idx="741">
                  <c:v>86.949164402995</c:v>
                </c:pt>
                <c:pt idx="742">
                  <c:v>85.9573899601127</c:v>
                </c:pt>
                <c:pt idx="743">
                  <c:v>86.3339970609378</c:v>
                </c:pt>
                <c:pt idx="744">
                  <c:v>86.6183608684865</c:v>
                </c:pt>
                <c:pt idx="745">
                  <c:v>87.0592201942835</c:v>
                </c:pt>
                <c:pt idx="746">
                  <c:v>86.6457157761478</c:v>
                </c:pt>
                <c:pt idx="747">
                  <c:v>87.15464429077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V1!$EE$3</c:f>
              <c:strCache>
                <c:ptCount val="1"/>
                <c:pt idx="0">
                  <c:v>Индекс ФА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V1!$A$4:$A$751</c:f>
              <c:strCache>
                <c:ptCount val="748"/>
                <c:pt idx="0">
                  <c:v>39091</c:v>
                </c:pt>
                <c:pt idx="1">
                  <c:v>39092</c:v>
                </c:pt>
                <c:pt idx="2">
                  <c:v>39093</c:v>
                </c:pt>
                <c:pt idx="3">
                  <c:v>39094</c:v>
                </c:pt>
                <c:pt idx="4">
                  <c:v>39097</c:v>
                </c:pt>
                <c:pt idx="5">
                  <c:v>39098</c:v>
                </c:pt>
                <c:pt idx="6">
                  <c:v>39099</c:v>
                </c:pt>
                <c:pt idx="7">
                  <c:v>39100</c:v>
                </c:pt>
                <c:pt idx="8">
                  <c:v>39101</c:v>
                </c:pt>
                <c:pt idx="9">
                  <c:v>39104</c:v>
                </c:pt>
                <c:pt idx="10">
                  <c:v>39105</c:v>
                </c:pt>
                <c:pt idx="11">
                  <c:v>39106</c:v>
                </c:pt>
                <c:pt idx="12">
                  <c:v>39107</c:v>
                </c:pt>
                <c:pt idx="13">
                  <c:v>39108</c:v>
                </c:pt>
                <c:pt idx="14">
                  <c:v>39111</c:v>
                </c:pt>
                <c:pt idx="15">
                  <c:v>39112</c:v>
                </c:pt>
                <c:pt idx="16">
                  <c:v>39113</c:v>
                </c:pt>
                <c:pt idx="17">
                  <c:v>39114</c:v>
                </c:pt>
                <c:pt idx="18">
                  <c:v>39115</c:v>
                </c:pt>
                <c:pt idx="19">
                  <c:v>39118</c:v>
                </c:pt>
                <c:pt idx="20">
                  <c:v>39119</c:v>
                </c:pt>
                <c:pt idx="21">
                  <c:v>39120</c:v>
                </c:pt>
                <c:pt idx="22">
                  <c:v>39121</c:v>
                </c:pt>
                <c:pt idx="23">
                  <c:v>39122</c:v>
                </c:pt>
                <c:pt idx="24">
                  <c:v>39125</c:v>
                </c:pt>
                <c:pt idx="25">
                  <c:v>39126</c:v>
                </c:pt>
                <c:pt idx="26">
                  <c:v>39127</c:v>
                </c:pt>
                <c:pt idx="27">
                  <c:v>39128</c:v>
                </c:pt>
                <c:pt idx="28">
                  <c:v>39129</c:v>
                </c:pt>
                <c:pt idx="29">
                  <c:v>39132</c:v>
                </c:pt>
                <c:pt idx="30">
                  <c:v>39133</c:v>
                </c:pt>
                <c:pt idx="31">
                  <c:v>39134</c:v>
                </c:pt>
                <c:pt idx="32">
                  <c:v>39135</c:v>
                </c:pt>
                <c:pt idx="33">
                  <c:v>39139</c:v>
                </c:pt>
                <c:pt idx="34">
                  <c:v>39140</c:v>
                </c:pt>
                <c:pt idx="35">
                  <c:v>39141</c:v>
                </c:pt>
                <c:pt idx="36">
                  <c:v>39142</c:v>
                </c:pt>
                <c:pt idx="37">
                  <c:v>39143</c:v>
                </c:pt>
                <c:pt idx="38">
                  <c:v>39146</c:v>
                </c:pt>
                <c:pt idx="39">
                  <c:v>39147</c:v>
                </c:pt>
                <c:pt idx="40">
                  <c:v>39148</c:v>
                </c:pt>
                <c:pt idx="41">
                  <c:v>39150</c:v>
                </c:pt>
                <c:pt idx="42">
                  <c:v>39153</c:v>
                </c:pt>
                <c:pt idx="43">
                  <c:v>39154</c:v>
                </c:pt>
                <c:pt idx="44">
                  <c:v>39155</c:v>
                </c:pt>
                <c:pt idx="45">
                  <c:v>39156</c:v>
                </c:pt>
                <c:pt idx="46">
                  <c:v>39157</c:v>
                </c:pt>
                <c:pt idx="47">
                  <c:v>39160</c:v>
                </c:pt>
                <c:pt idx="48">
                  <c:v>39161</c:v>
                </c:pt>
                <c:pt idx="49">
                  <c:v>39162</c:v>
                </c:pt>
                <c:pt idx="50">
                  <c:v>39163</c:v>
                </c:pt>
                <c:pt idx="51">
                  <c:v>39164</c:v>
                </c:pt>
                <c:pt idx="52">
                  <c:v>39167</c:v>
                </c:pt>
                <c:pt idx="53">
                  <c:v>39168</c:v>
                </c:pt>
                <c:pt idx="54">
                  <c:v>39169</c:v>
                </c:pt>
                <c:pt idx="55">
                  <c:v>39170</c:v>
                </c:pt>
                <c:pt idx="56">
                  <c:v>39171</c:v>
                </c:pt>
                <c:pt idx="57">
                  <c:v>39174</c:v>
                </c:pt>
                <c:pt idx="58">
                  <c:v>39175</c:v>
                </c:pt>
                <c:pt idx="59">
                  <c:v>39176</c:v>
                </c:pt>
                <c:pt idx="60">
                  <c:v>39177</c:v>
                </c:pt>
                <c:pt idx="61">
                  <c:v>39178</c:v>
                </c:pt>
                <c:pt idx="62">
                  <c:v>39181</c:v>
                </c:pt>
                <c:pt idx="63">
                  <c:v>39182</c:v>
                </c:pt>
                <c:pt idx="64">
                  <c:v>39183</c:v>
                </c:pt>
                <c:pt idx="65">
                  <c:v>39184</c:v>
                </c:pt>
                <c:pt idx="66">
                  <c:v>39185</c:v>
                </c:pt>
                <c:pt idx="67">
                  <c:v>39188</c:v>
                </c:pt>
                <c:pt idx="68">
                  <c:v>39189</c:v>
                </c:pt>
                <c:pt idx="69">
                  <c:v>39190</c:v>
                </c:pt>
                <c:pt idx="70">
                  <c:v>39191</c:v>
                </c:pt>
                <c:pt idx="71">
                  <c:v>39192</c:v>
                </c:pt>
                <c:pt idx="72">
                  <c:v>39195</c:v>
                </c:pt>
                <c:pt idx="73">
                  <c:v>39196</c:v>
                </c:pt>
                <c:pt idx="74">
                  <c:v>39197</c:v>
                </c:pt>
                <c:pt idx="75">
                  <c:v>39198</c:v>
                </c:pt>
                <c:pt idx="76">
                  <c:v>39199</c:v>
                </c:pt>
                <c:pt idx="77">
                  <c:v>39200</c:v>
                </c:pt>
                <c:pt idx="78">
                  <c:v>39204</c:v>
                </c:pt>
                <c:pt idx="79">
                  <c:v>39205</c:v>
                </c:pt>
                <c:pt idx="80">
                  <c:v>39206</c:v>
                </c:pt>
                <c:pt idx="81">
                  <c:v>39209</c:v>
                </c:pt>
                <c:pt idx="82">
                  <c:v>39210</c:v>
                </c:pt>
                <c:pt idx="83">
                  <c:v>39212</c:v>
                </c:pt>
                <c:pt idx="84">
                  <c:v>39213</c:v>
                </c:pt>
                <c:pt idx="85">
                  <c:v>39216</c:v>
                </c:pt>
                <c:pt idx="86">
                  <c:v>39217</c:v>
                </c:pt>
                <c:pt idx="87">
                  <c:v>39218</c:v>
                </c:pt>
                <c:pt idx="88">
                  <c:v>39219</c:v>
                </c:pt>
                <c:pt idx="89">
                  <c:v>39220</c:v>
                </c:pt>
                <c:pt idx="90">
                  <c:v>39223</c:v>
                </c:pt>
                <c:pt idx="91">
                  <c:v>39224</c:v>
                </c:pt>
                <c:pt idx="92">
                  <c:v>39225</c:v>
                </c:pt>
                <c:pt idx="93">
                  <c:v>39226</c:v>
                </c:pt>
                <c:pt idx="94">
                  <c:v>39227</c:v>
                </c:pt>
                <c:pt idx="95">
                  <c:v>39230</c:v>
                </c:pt>
                <c:pt idx="96">
                  <c:v>39231</c:v>
                </c:pt>
                <c:pt idx="97">
                  <c:v>39232</c:v>
                </c:pt>
                <c:pt idx="98">
                  <c:v>39233</c:v>
                </c:pt>
                <c:pt idx="99">
                  <c:v>39234</c:v>
                </c:pt>
                <c:pt idx="100">
                  <c:v>39237</c:v>
                </c:pt>
                <c:pt idx="101">
                  <c:v>39238</c:v>
                </c:pt>
                <c:pt idx="102">
                  <c:v>39239</c:v>
                </c:pt>
                <c:pt idx="103">
                  <c:v>39240</c:v>
                </c:pt>
                <c:pt idx="104">
                  <c:v>39241</c:v>
                </c:pt>
                <c:pt idx="105">
                  <c:v>39242</c:v>
                </c:pt>
                <c:pt idx="106">
                  <c:v>39246</c:v>
                </c:pt>
                <c:pt idx="107">
                  <c:v>39247</c:v>
                </c:pt>
                <c:pt idx="108">
                  <c:v>39248</c:v>
                </c:pt>
                <c:pt idx="109">
                  <c:v>39251</c:v>
                </c:pt>
                <c:pt idx="110">
                  <c:v>39252</c:v>
                </c:pt>
                <c:pt idx="111">
                  <c:v>39253</c:v>
                </c:pt>
                <c:pt idx="112">
                  <c:v>39254</c:v>
                </c:pt>
                <c:pt idx="113">
                  <c:v>39255</c:v>
                </c:pt>
                <c:pt idx="114">
                  <c:v>39258</c:v>
                </c:pt>
                <c:pt idx="115">
                  <c:v>39259</c:v>
                </c:pt>
                <c:pt idx="116">
                  <c:v>39260</c:v>
                </c:pt>
                <c:pt idx="117">
                  <c:v>39261</c:v>
                </c:pt>
                <c:pt idx="118">
                  <c:v>39262</c:v>
                </c:pt>
                <c:pt idx="119">
                  <c:v>39265</c:v>
                </c:pt>
                <c:pt idx="120">
                  <c:v>39266</c:v>
                </c:pt>
                <c:pt idx="121">
                  <c:v>39267</c:v>
                </c:pt>
                <c:pt idx="122">
                  <c:v>39268</c:v>
                </c:pt>
                <c:pt idx="123">
                  <c:v>39269</c:v>
                </c:pt>
                <c:pt idx="124">
                  <c:v>39272</c:v>
                </c:pt>
                <c:pt idx="125">
                  <c:v>39273</c:v>
                </c:pt>
                <c:pt idx="126">
                  <c:v>39274</c:v>
                </c:pt>
                <c:pt idx="127">
                  <c:v>39275</c:v>
                </c:pt>
                <c:pt idx="128">
                  <c:v>39276</c:v>
                </c:pt>
                <c:pt idx="129">
                  <c:v>39279</c:v>
                </c:pt>
                <c:pt idx="130">
                  <c:v>39280</c:v>
                </c:pt>
                <c:pt idx="131">
                  <c:v>39281</c:v>
                </c:pt>
                <c:pt idx="132">
                  <c:v>39282</c:v>
                </c:pt>
                <c:pt idx="133">
                  <c:v>39283</c:v>
                </c:pt>
                <c:pt idx="134">
                  <c:v>39286</c:v>
                </c:pt>
                <c:pt idx="135">
                  <c:v>39287</c:v>
                </c:pt>
                <c:pt idx="136">
                  <c:v>39288</c:v>
                </c:pt>
                <c:pt idx="137">
                  <c:v>39289</c:v>
                </c:pt>
                <c:pt idx="138">
                  <c:v>39290</c:v>
                </c:pt>
                <c:pt idx="139">
                  <c:v>39293</c:v>
                </c:pt>
                <c:pt idx="140">
                  <c:v>39294</c:v>
                </c:pt>
                <c:pt idx="141">
                  <c:v>39295</c:v>
                </c:pt>
                <c:pt idx="142">
                  <c:v>39296</c:v>
                </c:pt>
                <c:pt idx="143">
                  <c:v>39297</c:v>
                </c:pt>
                <c:pt idx="144">
                  <c:v>39300</c:v>
                </c:pt>
                <c:pt idx="145">
                  <c:v>39301</c:v>
                </c:pt>
                <c:pt idx="146">
                  <c:v>39302</c:v>
                </c:pt>
                <c:pt idx="147">
                  <c:v>39303</c:v>
                </c:pt>
                <c:pt idx="148">
                  <c:v>39304</c:v>
                </c:pt>
                <c:pt idx="149">
                  <c:v>39307</c:v>
                </c:pt>
                <c:pt idx="150">
                  <c:v>39308</c:v>
                </c:pt>
                <c:pt idx="151">
                  <c:v>39309</c:v>
                </c:pt>
                <c:pt idx="152">
                  <c:v>39310</c:v>
                </c:pt>
                <c:pt idx="153">
                  <c:v>39311</c:v>
                </c:pt>
                <c:pt idx="154">
                  <c:v>39314</c:v>
                </c:pt>
                <c:pt idx="155">
                  <c:v>39315</c:v>
                </c:pt>
                <c:pt idx="156">
                  <c:v>39316</c:v>
                </c:pt>
                <c:pt idx="157">
                  <c:v>39317</c:v>
                </c:pt>
                <c:pt idx="158">
                  <c:v>39318</c:v>
                </c:pt>
                <c:pt idx="159">
                  <c:v>39321</c:v>
                </c:pt>
                <c:pt idx="160">
                  <c:v>39322</c:v>
                </c:pt>
                <c:pt idx="161">
                  <c:v>39323</c:v>
                </c:pt>
                <c:pt idx="162">
                  <c:v>39324</c:v>
                </c:pt>
                <c:pt idx="163">
                  <c:v>39325</c:v>
                </c:pt>
                <c:pt idx="164">
                  <c:v>39328</c:v>
                </c:pt>
                <c:pt idx="165">
                  <c:v>39329</c:v>
                </c:pt>
                <c:pt idx="166">
                  <c:v>39330</c:v>
                </c:pt>
                <c:pt idx="167">
                  <c:v>39331</c:v>
                </c:pt>
                <c:pt idx="168">
                  <c:v>39332</c:v>
                </c:pt>
                <c:pt idx="169">
                  <c:v>39335</c:v>
                </c:pt>
                <c:pt idx="170">
                  <c:v>39336</c:v>
                </c:pt>
                <c:pt idx="171">
                  <c:v>39337</c:v>
                </c:pt>
                <c:pt idx="172">
                  <c:v>39338</c:v>
                </c:pt>
                <c:pt idx="173">
                  <c:v>39339</c:v>
                </c:pt>
                <c:pt idx="174">
                  <c:v>39342</c:v>
                </c:pt>
                <c:pt idx="175">
                  <c:v>39343</c:v>
                </c:pt>
                <c:pt idx="176">
                  <c:v>39344</c:v>
                </c:pt>
                <c:pt idx="177">
                  <c:v>39345</c:v>
                </c:pt>
                <c:pt idx="178">
                  <c:v>39346</c:v>
                </c:pt>
                <c:pt idx="179">
                  <c:v>39349</c:v>
                </c:pt>
                <c:pt idx="180">
                  <c:v>39350</c:v>
                </c:pt>
                <c:pt idx="181">
                  <c:v>39351</c:v>
                </c:pt>
                <c:pt idx="182">
                  <c:v>39352</c:v>
                </c:pt>
                <c:pt idx="183">
                  <c:v>39353</c:v>
                </c:pt>
                <c:pt idx="184">
                  <c:v>39356</c:v>
                </c:pt>
                <c:pt idx="185">
                  <c:v>39357</c:v>
                </c:pt>
                <c:pt idx="186">
                  <c:v>39358</c:v>
                </c:pt>
                <c:pt idx="187">
                  <c:v>39359</c:v>
                </c:pt>
                <c:pt idx="188">
                  <c:v>39360</c:v>
                </c:pt>
                <c:pt idx="189">
                  <c:v>39363</c:v>
                </c:pt>
                <c:pt idx="190">
                  <c:v>39364</c:v>
                </c:pt>
                <c:pt idx="191">
                  <c:v>39365</c:v>
                </c:pt>
                <c:pt idx="192">
                  <c:v>39366</c:v>
                </c:pt>
                <c:pt idx="193">
                  <c:v>39367</c:v>
                </c:pt>
                <c:pt idx="194">
                  <c:v>39370</c:v>
                </c:pt>
                <c:pt idx="195">
                  <c:v>39371</c:v>
                </c:pt>
                <c:pt idx="196">
                  <c:v>39372</c:v>
                </c:pt>
                <c:pt idx="197">
                  <c:v>39373</c:v>
                </c:pt>
                <c:pt idx="198">
                  <c:v>39374</c:v>
                </c:pt>
                <c:pt idx="199">
                  <c:v>39377</c:v>
                </c:pt>
                <c:pt idx="200">
                  <c:v>39378</c:v>
                </c:pt>
                <c:pt idx="201">
                  <c:v>39379</c:v>
                </c:pt>
                <c:pt idx="202">
                  <c:v>39380</c:v>
                </c:pt>
                <c:pt idx="203">
                  <c:v>39381</c:v>
                </c:pt>
                <c:pt idx="204">
                  <c:v>39384</c:v>
                </c:pt>
                <c:pt idx="205">
                  <c:v>39385</c:v>
                </c:pt>
                <c:pt idx="206">
                  <c:v>39386</c:v>
                </c:pt>
                <c:pt idx="207">
                  <c:v>39387</c:v>
                </c:pt>
                <c:pt idx="208">
                  <c:v>39388</c:v>
                </c:pt>
                <c:pt idx="209">
                  <c:v>39392</c:v>
                </c:pt>
                <c:pt idx="210">
                  <c:v>39393</c:v>
                </c:pt>
                <c:pt idx="211">
                  <c:v>39394</c:v>
                </c:pt>
                <c:pt idx="212">
                  <c:v>39395</c:v>
                </c:pt>
                <c:pt idx="213">
                  <c:v>39398</c:v>
                </c:pt>
                <c:pt idx="214">
                  <c:v>39399</c:v>
                </c:pt>
                <c:pt idx="215">
                  <c:v>39400</c:v>
                </c:pt>
                <c:pt idx="216">
                  <c:v>39401</c:v>
                </c:pt>
                <c:pt idx="217">
                  <c:v>39402</c:v>
                </c:pt>
                <c:pt idx="218">
                  <c:v>39405</c:v>
                </c:pt>
                <c:pt idx="219">
                  <c:v>39406</c:v>
                </c:pt>
                <c:pt idx="220">
                  <c:v>39407</c:v>
                </c:pt>
                <c:pt idx="221">
                  <c:v>39408</c:v>
                </c:pt>
                <c:pt idx="222">
                  <c:v>39409</c:v>
                </c:pt>
                <c:pt idx="223">
                  <c:v>39412</c:v>
                </c:pt>
                <c:pt idx="224">
                  <c:v>39413</c:v>
                </c:pt>
                <c:pt idx="225">
                  <c:v>39414</c:v>
                </c:pt>
                <c:pt idx="226">
                  <c:v>39415</c:v>
                </c:pt>
                <c:pt idx="227">
                  <c:v>39416</c:v>
                </c:pt>
                <c:pt idx="228">
                  <c:v>39419</c:v>
                </c:pt>
                <c:pt idx="229">
                  <c:v>39420</c:v>
                </c:pt>
                <c:pt idx="230">
                  <c:v>39421</c:v>
                </c:pt>
                <c:pt idx="231">
                  <c:v>39422</c:v>
                </c:pt>
                <c:pt idx="232">
                  <c:v>39423</c:v>
                </c:pt>
                <c:pt idx="233">
                  <c:v>39426</c:v>
                </c:pt>
                <c:pt idx="234">
                  <c:v>39427</c:v>
                </c:pt>
                <c:pt idx="235">
                  <c:v>39428</c:v>
                </c:pt>
                <c:pt idx="236">
                  <c:v>39429</c:v>
                </c:pt>
                <c:pt idx="237">
                  <c:v>39430</c:v>
                </c:pt>
                <c:pt idx="238">
                  <c:v>39433</c:v>
                </c:pt>
                <c:pt idx="239">
                  <c:v>39434</c:v>
                </c:pt>
                <c:pt idx="240">
                  <c:v>39435</c:v>
                </c:pt>
                <c:pt idx="241">
                  <c:v>39436</c:v>
                </c:pt>
                <c:pt idx="242">
                  <c:v>39437</c:v>
                </c:pt>
                <c:pt idx="243">
                  <c:v>39440</c:v>
                </c:pt>
                <c:pt idx="244">
                  <c:v>39441</c:v>
                </c:pt>
                <c:pt idx="245">
                  <c:v>39442</c:v>
                </c:pt>
                <c:pt idx="246">
                  <c:v>39443</c:v>
                </c:pt>
                <c:pt idx="247">
                  <c:v>39444</c:v>
                </c:pt>
                <c:pt idx="248">
                  <c:v>39445</c:v>
                </c:pt>
                <c:pt idx="249">
                  <c:v>39456</c:v>
                </c:pt>
                <c:pt idx="250">
                  <c:v>39457</c:v>
                </c:pt>
                <c:pt idx="251">
                  <c:v>39458</c:v>
                </c:pt>
                <c:pt idx="252">
                  <c:v>39461</c:v>
                </c:pt>
                <c:pt idx="253">
                  <c:v>39462</c:v>
                </c:pt>
                <c:pt idx="254">
                  <c:v>39463</c:v>
                </c:pt>
                <c:pt idx="255">
                  <c:v>39464</c:v>
                </c:pt>
                <c:pt idx="256">
                  <c:v>39465</c:v>
                </c:pt>
                <c:pt idx="257">
                  <c:v>39468</c:v>
                </c:pt>
                <c:pt idx="258">
                  <c:v>39469</c:v>
                </c:pt>
                <c:pt idx="259">
                  <c:v>39470</c:v>
                </c:pt>
                <c:pt idx="260">
                  <c:v>39471</c:v>
                </c:pt>
                <c:pt idx="261">
                  <c:v>39472</c:v>
                </c:pt>
                <c:pt idx="262">
                  <c:v>39475</c:v>
                </c:pt>
                <c:pt idx="263">
                  <c:v>39476</c:v>
                </c:pt>
                <c:pt idx="264">
                  <c:v>39477</c:v>
                </c:pt>
                <c:pt idx="265">
                  <c:v>39478</c:v>
                </c:pt>
                <c:pt idx="266">
                  <c:v>39479</c:v>
                </c:pt>
                <c:pt idx="267">
                  <c:v>39482</c:v>
                </c:pt>
                <c:pt idx="268">
                  <c:v>39483</c:v>
                </c:pt>
                <c:pt idx="269">
                  <c:v>39484</c:v>
                </c:pt>
                <c:pt idx="270">
                  <c:v>39485</c:v>
                </c:pt>
                <c:pt idx="271">
                  <c:v>39486</c:v>
                </c:pt>
                <c:pt idx="272">
                  <c:v>39489</c:v>
                </c:pt>
                <c:pt idx="273">
                  <c:v>39490</c:v>
                </c:pt>
                <c:pt idx="274">
                  <c:v>39491</c:v>
                </c:pt>
                <c:pt idx="275">
                  <c:v>39492</c:v>
                </c:pt>
                <c:pt idx="276">
                  <c:v>39493</c:v>
                </c:pt>
                <c:pt idx="277">
                  <c:v>39496</c:v>
                </c:pt>
                <c:pt idx="278">
                  <c:v>39497</c:v>
                </c:pt>
                <c:pt idx="279">
                  <c:v>39498</c:v>
                </c:pt>
                <c:pt idx="280">
                  <c:v>39499</c:v>
                </c:pt>
                <c:pt idx="281">
                  <c:v>39500</c:v>
                </c:pt>
                <c:pt idx="282">
                  <c:v>39504</c:v>
                </c:pt>
                <c:pt idx="283">
                  <c:v>39505</c:v>
                </c:pt>
                <c:pt idx="284">
                  <c:v>39506</c:v>
                </c:pt>
                <c:pt idx="285">
                  <c:v>39507</c:v>
                </c:pt>
                <c:pt idx="286">
                  <c:v>39510</c:v>
                </c:pt>
                <c:pt idx="287">
                  <c:v>39511</c:v>
                </c:pt>
                <c:pt idx="288">
                  <c:v>39512</c:v>
                </c:pt>
                <c:pt idx="289">
                  <c:v>39513</c:v>
                </c:pt>
                <c:pt idx="290">
                  <c:v>39514</c:v>
                </c:pt>
                <c:pt idx="291">
                  <c:v>39518</c:v>
                </c:pt>
                <c:pt idx="292">
                  <c:v>39519</c:v>
                </c:pt>
                <c:pt idx="293">
                  <c:v>39520</c:v>
                </c:pt>
                <c:pt idx="294">
                  <c:v>39521</c:v>
                </c:pt>
                <c:pt idx="295">
                  <c:v>39524</c:v>
                </c:pt>
                <c:pt idx="296">
                  <c:v>39525</c:v>
                </c:pt>
                <c:pt idx="297">
                  <c:v>39526</c:v>
                </c:pt>
                <c:pt idx="298">
                  <c:v>39527</c:v>
                </c:pt>
                <c:pt idx="299">
                  <c:v>39528</c:v>
                </c:pt>
                <c:pt idx="300">
                  <c:v>39531</c:v>
                </c:pt>
                <c:pt idx="301">
                  <c:v>39532</c:v>
                </c:pt>
                <c:pt idx="302">
                  <c:v>39533</c:v>
                </c:pt>
                <c:pt idx="303">
                  <c:v>39534</c:v>
                </c:pt>
                <c:pt idx="304">
                  <c:v>39535</c:v>
                </c:pt>
                <c:pt idx="305">
                  <c:v>39538</c:v>
                </c:pt>
                <c:pt idx="306">
                  <c:v>39539</c:v>
                </c:pt>
                <c:pt idx="307">
                  <c:v>39540</c:v>
                </c:pt>
                <c:pt idx="308">
                  <c:v>39541</c:v>
                </c:pt>
                <c:pt idx="309">
                  <c:v>39542</c:v>
                </c:pt>
                <c:pt idx="310">
                  <c:v>39545</c:v>
                </c:pt>
                <c:pt idx="311">
                  <c:v>39546</c:v>
                </c:pt>
                <c:pt idx="312">
                  <c:v>39547</c:v>
                </c:pt>
                <c:pt idx="313">
                  <c:v>39548</c:v>
                </c:pt>
                <c:pt idx="314">
                  <c:v>39549</c:v>
                </c:pt>
                <c:pt idx="315">
                  <c:v>39552</c:v>
                </c:pt>
                <c:pt idx="316">
                  <c:v>39553</c:v>
                </c:pt>
                <c:pt idx="317">
                  <c:v>39554</c:v>
                </c:pt>
                <c:pt idx="318">
                  <c:v>39555</c:v>
                </c:pt>
                <c:pt idx="319">
                  <c:v>39556</c:v>
                </c:pt>
                <c:pt idx="320">
                  <c:v>39559</c:v>
                </c:pt>
                <c:pt idx="321">
                  <c:v>39560</c:v>
                </c:pt>
                <c:pt idx="322">
                  <c:v>39561</c:v>
                </c:pt>
                <c:pt idx="323">
                  <c:v>39562</c:v>
                </c:pt>
                <c:pt idx="324">
                  <c:v>39563</c:v>
                </c:pt>
                <c:pt idx="325">
                  <c:v>39566</c:v>
                </c:pt>
                <c:pt idx="326">
                  <c:v>39567</c:v>
                </c:pt>
                <c:pt idx="327">
                  <c:v>39568</c:v>
                </c:pt>
                <c:pt idx="328">
                  <c:v>39572</c:v>
                </c:pt>
                <c:pt idx="329">
                  <c:v>39573</c:v>
                </c:pt>
                <c:pt idx="330">
                  <c:v>39574</c:v>
                </c:pt>
                <c:pt idx="331">
                  <c:v>39575</c:v>
                </c:pt>
                <c:pt idx="332">
                  <c:v>39576</c:v>
                </c:pt>
                <c:pt idx="333">
                  <c:v>39580</c:v>
                </c:pt>
                <c:pt idx="334">
                  <c:v>39581</c:v>
                </c:pt>
                <c:pt idx="335">
                  <c:v>39582</c:v>
                </c:pt>
                <c:pt idx="336">
                  <c:v>39583</c:v>
                </c:pt>
                <c:pt idx="337">
                  <c:v>39584</c:v>
                </c:pt>
                <c:pt idx="338">
                  <c:v>39587</c:v>
                </c:pt>
                <c:pt idx="339">
                  <c:v>39588</c:v>
                </c:pt>
                <c:pt idx="340">
                  <c:v>39589</c:v>
                </c:pt>
                <c:pt idx="341">
                  <c:v>39590</c:v>
                </c:pt>
                <c:pt idx="342">
                  <c:v>39591</c:v>
                </c:pt>
                <c:pt idx="343">
                  <c:v>39594</c:v>
                </c:pt>
                <c:pt idx="344">
                  <c:v>39595</c:v>
                </c:pt>
                <c:pt idx="345">
                  <c:v>39596</c:v>
                </c:pt>
                <c:pt idx="346">
                  <c:v>39597</c:v>
                </c:pt>
                <c:pt idx="347">
                  <c:v>39598</c:v>
                </c:pt>
                <c:pt idx="348">
                  <c:v>39601</c:v>
                </c:pt>
                <c:pt idx="349">
                  <c:v>39602</c:v>
                </c:pt>
                <c:pt idx="350">
                  <c:v>39603</c:v>
                </c:pt>
                <c:pt idx="351">
                  <c:v>39604</c:v>
                </c:pt>
                <c:pt idx="352">
                  <c:v>39605</c:v>
                </c:pt>
                <c:pt idx="353">
                  <c:v>39606</c:v>
                </c:pt>
                <c:pt idx="354">
                  <c:v>39608</c:v>
                </c:pt>
                <c:pt idx="355">
                  <c:v>39609</c:v>
                </c:pt>
                <c:pt idx="356">
                  <c:v>39610</c:v>
                </c:pt>
                <c:pt idx="357">
                  <c:v>39615</c:v>
                </c:pt>
                <c:pt idx="358">
                  <c:v>39616</c:v>
                </c:pt>
                <c:pt idx="359">
                  <c:v>39617</c:v>
                </c:pt>
                <c:pt idx="360">
                  <c:v>39618</c:v>
                </c:pt>
                <c:pt idx="361">
                  <c:v>39619</c:v>
                </c:pt>
                <c:pt idx="362">
                  <c:v>39622</c:v>
                </c:pt>
                <c:pt idx="363">
                  <c:v>39623</c:v>
                </c:pt>
                <c:pt idx="364">
                  <c:v>39624</c:v>
                </c:pt>
                <c:pt idx="365">
                  <c:v>39625</c:v>
                </c:pt>
                <c:pt idx="366">
                  <c:v>39626</c:v>
                </c:pt>
                <c:pt idx="367">
                  <c:v>39629</c:v>
                </c:pt>
                <c:pt idx="368">
                  <c:v>39630</c:v>
                </c:pt>
                <c:pt idx="369">
                  <c:v>39631</c:v>
                </c:pt>
                <c:pt idx="370">
                  <c:v>39632</c:v>
                </c:pt>
                <c:pt idx="371">
                  <c:v>39633</c:v>
                </c:pt>
                <c:pt idx="372">
                  <c:v>39636</c:v>
                </c:pt>
                <c:pt idx="373">
                  <c:v>39637</c:v>
                </c:pt>
                <c:pt idx="374">
                  <c:v>39638</c:v>
                </c:pt>
                <c:pt idx="375">
                  <c:v>39639</c:v>
                </c:pt>
                <c:pt idx="376">
                  <c:v>39640</c:v>
                </c:pt>
                <c:pt idx="377">
                  <c:v>39643</c:v>
                </c:pt>
                <c:pt idx="378">
                  <c:v>39644</c:v>
                </c:pt>
                <c:pt idx="379">
                  <c:v>39645</c:v>
                </c:pt>
                <c:pt idx="380">
                  <c:v>39646</c:v>
                </c:pt>
                <c:pt idx="381">
                  <c:v>39647</c:v>
                </c:pt>
                <c:pt idx="382">
                  <c:v>39650</c:v>
                </c:pt>
                <c:pt idx="383">
                  <c:v>39651</c:v>
                </c:pt>
                <c:pt idx="384">
                  <c:v>39652</c:v>
                </c:pt>
                <c:pt idx="385">
                  <c:v>39653</c:v>
                </c:pt>
                <c:pt idx="386">
                  <c:v>39654</c:v>
                </c:pt>
                <c:pt idx="387">
                  <c:v>39657</c:v>
                </c:pt>
                <c:pt idx="388">
                  <c:v>39658</c:v>
                </c:pt>
                <c:pt idx="389">
                  <c:v>39659</c:v>
                </c:pt>
                <c:pt idx="390">
                  <c:v>39660</c:v>
                </c:pt>
                <c:pt idx="391">
                  <c:v>39661</c:v>
                </c:pt>
                <c:pt idx="392">
                  <c:v>39664</c:v>
                </c:pt>
                <c:pt idx="393">
                  <c:v>39665</c:v>
                </c:pt>
                <c:pt idx="394">
                  <c:v>39666</c:v>
                </c:pt>
                <c:pt idx="395">
                  <c:v>39667</c:v>
                </c:pt>
                <c:pt idx="396">
                  <c:v>39668</c:v>
                </c:pt>
                <c:pt idx="397">
                  <c:v>39671</c:v>
                </c:pt>
                <c:pt idx="398">
                  <c:v>39672</c:v>
                </c:pt>
                <c:pt idx="399">
                  <c:v>39673</c:v>
                </c:pt>
                <c:pt idx="400">
                  <c:v>39674</c:v>
                </c:pt>
                <c:pt idx="401">
                  <c:v>39675</c:v>
                </c:pt>
                <c:pt idx="402">
                  <c:v>39678</c:v>
                </c:pt>
                <c:pt idx="403">
                  <c:v>39679</c:v>
                </c:pt>
                <c:pt idx="404">
                  <c:v>39680</c:v>
                </c:pt>
                <c:pt idx="405">
                  <c:v>39681</c:v>
                </c:pt>
                <c:pt idx="406">
                  <c:v>39682</c:v>
                </c:pt>
                <c:pt idx="407">
                  <c:v>39685</c:v>
                </c:pt>
                <c:pt idx="408">
                  <c:v>39686</c:v>
                </c:pt>
                <c:pt idx="409">
                  <c:v>39687</c:v>
                </c:pt>
                <c:pt idx="410">
                  <c:v>39688</c:v>
                </c:pt>
                <c:pt idx="411">
                  <c:v>39689</c:v>
                </c:pt>
                <c:pt idx="412">
                  <c:v>39692</c:v>
                </c:pt>
                <c:pt idx="413">
                  <c:v>39693</c:v>
                </c:pt>
                <c:pt idx="414">
                  <c:v>39694</c:v>
                </c:pt>
                <c:pt idx="415">
                  <c:v>39695</c:v>
                </c:pt>
                <c:pt idx="416">
                  <c:v>39696</c:v>
                </c:pt>
                <c:pt idx="417">
                  <c:v>39699</c:v>
                </c:pt>
                <c:pt idx="418">
                  <c:v>39700</c:v>
                </c:pt>
                <c:pt idx="419">
                  <c:v>39701</c:v>
                </c:pt>
                <c:pt idx="420">
                  <c:v>39702</c:v>
                </c:pt>
                <c:pt idx="421">
                  <c:v>39703</c:v>
                </c:pt>
                <c:pt idx="422">
                  <c:v>39706</c:v>
                </c:pt>
                <c:pt idx="423">
                  <c:v>39707</c:v>
                </c:pt>
                <c:pt idx="424">
                  <c:v>39708</c:v>
                </c:pt>
                <c:pt idx="425">
                  <c:v>39709</c:v>
                </c:pt>
                <c:pt idx="426">
                  <c:v>39710</c:v>
                </c:pt>
                <c:pt idx="427">
                  <c:v>39713</c:v>
                </c:pt>
                <c:pt idx="428">
                  <c:v>39714</c:v>
                </c:pt>
                <c:pt idx="429">
                  <c:v>39715</c:v>
                </c:pt>
                <c:pt idx="430">
                  <c:v>39716</c:v>
                </c:pt>
                <c:pt idx="431">
                  <c:v>39717</c:v>
                </c:pt>
                <c:pt idx="432">
                  <c:v>39720</c:v>
                </c:pt>
                <c:pt idx="433">
                  <c:v>39721</c:v>
                </c:pt>
                <c:pt idx="434">
                  <c:v>39722</c:v>
                </c:pt>
                <c:pt idx="435">
                  <c:v>39723</c:v>
                </c:pt>
                <c:pt idx="436">
                  <c:v>39724</c:v>
                </c:pt>
                <c:pt idx="437">
                  <c:v>39727</c:v>
                </c:pt>
                <c:pt idx="438">
                  <c:v>39728</c:v>
                </c:pt>
                <c:pt idx="439">
                  <c:v>39729</c:v>
                </c:pt>
                <c:pt idx="440">
                  <c:v>39730</c:v>
                </c:pt>
                <c:pt idx="441">
                  <c:v>39731</c:v>
                </c:pt>
                <c:pt idx="442">
                  <c:v>39734</c:v>
                </c:pt>
                <c:pt idx="443">
                  <c:v>39735</c:v>
                </c:pt>
                <c:pt idx="444">
                  <c:v>39736</c:v>
                </c:pt>
                <c:pt idx="445">
                  <c:v>39737</c:v>
                </c:pt>
                <c:pt idx="446">
                  <c:v>39738</c:v>
                </c:pt>
                <c:pt idx="447">
                  <c:v>39741</c:v>
                </c:pt>
                <c:pt idx="448">
                  <c:v>39742</c:v>
                </c:pt>
                <c:pt idx="449">
                  <c:v>39743</c:v>
                </c:pt>
                <c:pt idx="450">
                  <c:v>39744</c:v>
                </c:pt>
                <c:pt idx="451">
                  <c:v>39745</c:v>
                </c:pt>
                <c:pt idx="452">
                  <c:v>39748</c:v>
                </c:pt>
                <c:pt idx="453">
                  <c:v>39749</c:v>
                </c:pt>
                <c:pt idx="454">
                  <c:v>39750</c:v>
                </c:pt>
                <c:pt idx="455">
                  <c:v>39751</c:v>
                </c:pt>
                <c:pt idx="456">
                  <c:v>39752</c:v>
                </c:pt>
                <c:pt idx="457">
                  <c:v>39753</c:v>
                </c:pt>
                <c:pt idx="458">
                  <c:v>39757</c:v>
                </c:pt>
                <c:pt idx="459">
                  <c:v>39758</c:v>
                </c:pt>
                <c:pt idx="460">
                  <c:v>39759</c:v>
                </c:pt>
                <c:pt idx="461">
                  <c:v>39762</c:v>
                </c:pt>
                <c:pt idx="462">
                  <c:v>39763</c:v>
                </c:pt>
                <c:pt idx="463">
                  <c:v>39764</c:v>
                </c:pt>
                <c:pt idx="464">
                  <c:v>39765</c:v>
                </c:pt>
                <c:pt idx="465">
                  <c:v>39766</c:v>
                </c:pt>
                <c:pt idx="466">
                  <c:v>39769</c:v>
                </c:pt>
                <c:pt idx="467">
                  <c:v>39770</c:v>
                </c:pt>
                <c:pt idx="468">
                  <c:v>39771</c:v>
                </c:pt>
                <c:pt idx="469">
                  <c:v>39772</c:v>
                </c:pt>
                <c:pt idx="470">
                  <c:v>39773</c:v>
                </c:pt>
                <c:pt idx="471">
                  <c:v>39776</c:v>
                </c:pt>
                <c:pt idx="472">
                  <c:v>39777</c:v>
                </c:pt>
                <c:pt idx="473">
                  <c:v>39778</c:v>
                </c:pt>
                <c:pt idx="474">
                  <c:v>39779</c:v>
                </c:pt>
                <c:pt idx="475">
                  <c:v>39780</c:v>
                </c:pt>
                <c:pt idx="476">
                  <c:v>39783</c:v>
                </c:pt>
                <c:pt idx="477">
                  <c:v>39784</c:v>
                </c:pt>
                <c:pt idx="478">
                  <c:v>39785</c:v>
                </c:pt>
                <c:pt idx="479">
                  <c:v>39786</c:v>
                </c:pt>
                <c:pt idx="480">
                  <c:v>39787</c:v>
                </c:pt>
                <c:pt idx="481">
                  <c:v>39790</c:v>
                </c:pt>
                <c:pt idx="482">
                  <c:v>39791</c:v>
                </c:pt>
                <c:pt idx="483">
                  <c:v>39792</c:v>
                </c:pt>
                <c:pt idx="484">
                  <c:v>39793</c:v>
                </c:pt>
                <c:pt idx="485">
                  <c:v>39794</c:v>
                </c:pt>
                <c:pt idx="486">
                  <c:v>39797</c:v>
                </c:pt>
                <c:pt idx="487">
                  <c:v>39798</c:v>
                </c:pt>
                <c:pt idx="488">
                  <c:v>39799</c:v>
                </c:pt>
                <c:pt idx="489">
                  <c:v>39800</c:v>
                </c:pt>
                <c:pt idx="490">
                  <c:v>39801</c:v>
                </c:pt>
                <c:pt idx="491">
                  <c:v>39804</c:v>
                </c:pt>
                <c:pt idx="492">
                  <c:v>39805</c:v>
                </c:pt>
                <c:pt idx="493">
                  <c:v>39806</c:v>
                </c:pt>
                <c:pt idx="494">
                  <c:v>39807</c:v>
                </c:pt>
                <c:pt idx="495">
                  <c:v>39808</c:v>
                </c:pt>
                <c:pt idx="496">
                  <c:v>39811</c:v>
                </c:pt>
                <c:pt idx="497">
                  <c:v>39812</c:v>
                </c:pt>
                <c:pt idx="498">
                  <c:v>39813</c:v>
                </c:pt>
                <c:pt idx="499">
                  <c:v>39824</c:v>
                </c:pt>
                <c:pt idx="500">
                  <c:v>39825</c:v>
                </c:pt>
                <c:pt idx="501">
                  <c:v>39826</c:v>
                </c:pt>
                <c:pt idx="502">
                  <c:v>39827</c:v>
                </c:pt>
                <c:pt idx="503">
                  <c:v>39828</c:v>
                </c:pt>
                <c:pt idx="504">
                  <c:v>39829</c:v>
                </c:pt>
                <c:pt idx="505">
                  <c:v>39832</c:v>
                </c:pt>
                <c:pt idx="506">
                  <c:v>39833</c:v>
                </c:pt>
                <c:pt idx="507">
                  <c:v>39834</c:v>
                </c:pt>
                <c:pt idx="508">
                  <c:v>39835</c:v>
                </c:pt>
                <c:pt idx="509">
                  <c:v>39836</c:v>
                </c:pt>
                <c:pt idx="510">
                  <c:v>39839</c:v>
                </c:pt>
                <c:pt idx="511">
                  <c:v>39840</c:v>
                </c:pt>
                <c:pt idx="512">
                  <c:v>39841</c:v>
                </c:pt>
                <c:pt idx="513">
                  <c:v>39842</c:v>
                </c:pt>
                <c:pt idx="514">
                  <c:v>39843</c:v>
                </c:pt>
                <c:pt idx="515">
                  <c:v>39846</c:v>
                </c:pt>
                <c:pt idx="516">
                  <c:v>39847</c:v>
                </c:pt>
                <c:pt idx="517">
                  <c:v>39848</c:v>
                </c:pt>
                <c:pt idx="518">
                  <c:v>39849</c:v>
                </c:pt>
                <c:pt idx="519">
                  <c:v>39850</c:v>
                </c:pt>
                <c:pt idx="520">
                  <c:v>39853</c:v>
                </c:pt>
                <c:pt idx="521">
                  <c:v>39854</c:v>
                </c:pt>
                <c:pt idx="522">
                  <c:v>39855</c:v>
                </c:pt>
                <c:pt idx="523">
                  <c:v>39856</c:v>
                </c:pt>
                <c:pt idx="524">
                  <c:v>39857</c:v>
                </c:pt>
                <c:pt idx="525">
                  <c:v>39860</c:v>
                </c:pt>
                <c:pt idx="526">
                  <c:v>39861</c:v>
                </c:pt>
                <c:pt idx="527">
                  <c:v>39862</c:v>
                </c:pt>
                <c:pt idx="528">
                  <c:v>39863</c:v>
                </c:pt>
                <c:pt idx="529">
                  <c:v>39864</c:v>
                </c:pt>
                <c:pt idx="530">
                  <c:v>39868</c:v>
                </c:pt>
                <c:pt idx="531">
                  <c:v>39869</c:v>
                </c:pt>
                <c:pt idx="532">
                  <c:v>39870</c:v>
                </c:pt>
                <c:pt idx="533">
                  <c:v>39871</c:v>
                </c:pt>
                <c:pt idx="534">
                  <c:v>39874</c:v>
                </c:pt>
                <c:pt idx="535">
                  <c:v>39875</c:v>
                </c:pt>
                <c:pt idx="536">
                  <c:v>39876</c:v>
                </c:pt>
                <c:pt idx="537">
                  <c:v>39877</c:v>
                </c:pt>
                <c:pt idx="538">
                  <c:v>39878</c:v>
                </c:pt>
                <c:pt idx="539">
                  <c:v>39882</c:v>
                </c:pt>
                <c:pt idx="540">
                  <c:v>39883</c:v>
                </c:pt>
                <c:pt idx="541">
                  <c:v>39884</c:v>
                </c:pt>
                <c:pt idx="542">
                  <c:v>39885</c:v>
                </c:pt>
                <c:pt idx="543">
                  <c:v>39888</c:v>
                </c:pt>
                <c:pt idx="544">
                  <c:v>39889</c:v>
                </c:pt>
                <c:pt idx="545">
                  <c:v>39890</c:v>
                </c:pt>
                <c:pt idx="546">
                  <c:v>39891</c:v>
                </c:pt>
                <c:pt idx="547">
                  <c:v>39892</c:v>
                </c:pt>
                <c:pt idx="548">
                  <c:v>39895</c:v>
                </c:pt>
                <c:pt idx="549">
                  <c:v>39896</c:v>
                </c:pt>
                <c:pt idx="550">
                  <c:v>39897</c:v>
                </c:pt>
                <c:pt idx="551">
                  <c:v>39898</c:v>
                </c:pt>
                <c:pt idx="552">
                  <c:v>39899</c:v>
                </c:pt>
                <c:pt idx="553">
                  <c:v>39902</c:v>
                </c:pt>
                <c:pt idx="554">
                  <c:v>39903</c:v>
                </c:pt>
                <c:pt idx="555">
                  <c:v>39904</c:v>
                </c:pt>
                <c:pt idx="556">
                  <c:v>39905</c:v>
                </c:pt>
                <c:pt idx="557">
                  <c:v>39906</c:v>
                </c:pt>
                <c:pt idx="558">
                  <c:v>39909</c:v>
                </c:pt>
                <c:pt idx="559">
                  <c:v>39910</c:v>
                </c:pt>
                <c:pt idx="560">
                  <c:v>39911</c:v>
                </c:pt>
                <c:pt idx="561">
                  <c:v>39912</c:v>
                </c:pt>
                <c:pt idx="562">
                  <c:v>39913</c:v>
                </c:pt>
                <c:pt idx="563">
                  <c:v>39916</c:v>
                </c:pt>
                <c:pt idx="564">
                  <c:v>39917</c:v>
                </c:pt>
                <c:pt idx="565">
                  <c:v>39918</c:v>
                </c:pt>
                <c:pt idx="566">
                  <c:v>39919</c:v>
                </c:pt>
                <c:pt idx="567">
                  <c:v>39920</c:v>
                </c:pt>
                <c:pt idx="568">
                  <c:v>39923</c:v>
                </c:pt>
                <c:pt idx="569">
                  <c:v>39924</c:v>
                </c:pt>
                <c:pt idx="570">
                  <c:v>39925</c:v>
                </c:pt>
                <c:pt idx="571">
                  <c:v>39926</c:v>
                </c:pt>
                <c:pt idx="572">
                  <c:v>39927</c:v>
                </c:pt>
                <c:pt idx="573">
                  <c:v>39930</c:v>
                </c:pt>
                <c:pt idx="574">
                  <c:v>39931</c:v>
                </c:pt>
                <c:pt idx="575">
                  <c:v>39932</c:v>
                </c:pt>
                <c:pt idx="576">
                  <c:v>39933</c:v>
                </c:pt>
                <c:pt idx="577">
                  <c:v>39937</c:v>
                </c:pt>
                <c:pt idx="578">
                  <c:v>39938</c:v>
                </c:pt>
                <c:pt idx="579">
                  <c:v>39939</c:v>
                </c:pt>
                <c:pt idx="580">
                  <c:v>39940</c:v>
                </c:pt>
                <c:pt idx="581">
                  <c:v>39941</c:v>
                </c:pt>
                <c:pt idx="582">
                  <c:v>39945</c:v>
                </c:pt>
                <c:pt idx="583">
                  <c:v>39946</c:v>
                </c:pt>
                <c:pt idx="584">
                  <c:v>39947</c:v>
                </c:pt>
                <c:pt idx="585">
                  <c:v>39948</c:v>
                </c:pt>
                <c:pt idx="586">
                  <c:v>39951</c:v>
                </c:pt>
                <c:pt idx="587">
                  <c:v>39952</c:v>
                </c:pt>
                <c:pt idx="588">
                  <c:v>39953</c:v>
                </c:pt>
                <c:pt idx="589">
                  <c:v>39954</c:v>
                </c:pt>
                <c:pt idx="590">
                  <c:v>39955</c:v>
                </c:pt>
                <c:pt idx="591">
                  <c:v>39958</c:v>
                </c:pt>
                <c:pt idx="592">
                  <c:v>39959</c:v>
                </c:pt>
                <c:pt idx="593">
                  <c:v>39960</c:v>
                </c:pt>
                <c:pt idx="594">
                  <c:v>39961</c:v>
                </c:pt>
                <c:pt idx="595">
                  <c:v>39962</c:v>
                </c:pt>
                <c:pt idx="596">
                  <c:v>39965</c:v>
                </c:pt>
                <c:pt idx="597">
                  <c:v>39966</c:v>
                </c:pt>
                <c:pt idx="598">
                  <c:v>39967</c:v>
                </c:pt>
                <c:pt idx="599">
                  <c:v>39968</c:v>
                </c:pt>
                <c:pt idx="600">
                  <c:v>39969</c:v>
                </c:pt>
                <c:pt idx="601">
                  <c:v>39972</c:v>
                </c:pt>
                <c:pt idx="602">
                  <c:v>39973</c:v>
                </c:pt>
                <c:pt idx="603">
                  <c:v>39974</c:v>
                </c:pt>
                <c:pt idx="604">
                  <c:v>39975</c:v>
                </c:pt>
                <c:pt idx="605">
                  <c:v>39979</c:v>
                </c:pt>
                <c:pt idx="606">
                  <c:v>39980</c:v>
                </c:pt>
                <c:pt idx="607">
                  <c:v>39981</c:v>
                </c:pt>
                <c:pt idx="608">
                  <c:v>39982</c:v>
                </c:pt>
                <c:pt idx="609">
                  <c:v>39983</c:v>
                </c:pt>
                <c:pt idx="610">
                  <c:v>39986</c:v>
                </c:pt>
                <c:pt idx="611">
                  <c:v>39987</c:v>
                </c:pt>
                <c:pt idx="612">
                  <c:v>39988</c:v>
                </c:pt>
                <c:pt idx="613">
                  <c:v>39989</c:v>
                </c:pt>
                <c:pt idx="614">
                  <c:v>39990</c:v>
                </c:pt>
                <c:pt idx="615">
                  <c:v>39993</c:v>
                </c:pt>
                <c:pt idx="616">
                  <c:v>39994</c:v>
                </c:pt>
                <c:pt idx="617">
                  <c:v>39995</c:v>
                </c:pt>
                <c:pt idx="618">
                  <c:v>39996</c:v>
                </c:pt>
                <c:pt idx="619">
                  <c:v>39997</c:v>
                </c:pt>
                <c:pt idx="620">
                  <c:v>40000</c:v>
                </c:pt>
                <c:pt idx="621">
                  <c:v>40001</c:v>
                </c:pt>
                <c:pt idx="622">
                  <c:v>40002</c:v>
                </c:pt>
                <c:pt idx="623">
                  <c:v>40003</c:v>
                </c:pt>
                <c:pt idx="624">
                  <c:v>40004</c:v>
                </c:pt>
                <c:pt idx="625">
                  <c:v>40007</c:v>
                </c:pt>
                <c:pt idx="626">
                  <c:v>40008</c:v>
                </c:pt>
                <c:pt idx="627">
                  <c:v>40009</c:v>
                </c:pt>
                <c:pt idx="628">
                  <c:v>40010</c:v>
                </c:pt>
                <c:pt idx="629">
                  <c:v>40011</c:v>
                </c:pt>
                <c:pt idx="630">
                  <c:v>40014</c:v>
                </c:pt>
                <c:pt idx="631">
                  <c:v>40015</c:v>
                </c:pt>
                <c:pt idx="632">
                  <c:v>40016</c:v>
                </c:pt>
                <c:pt idx="633">
                  <c:v>40017</c:v>
                </c:pt>
                <c:pt idx="634">
                  <c:v>40018</c:v>
                </c:pt>
                <c:pt idx="635">
                  <c:v>40021</c:v>
                </c:pt>
                <c:pt idx="636">
                  <c:v>40022</c:v>
                </c:pt>
                <c:pt idx="637">
                  <c:v>40023</c:v>
                </c:pt>
                <c:pt idx="638">
                  <c:v>40024</c:v>
                </c:pt>
                <c:pt idx="639">
                  <c:v>40025</c:v>
                </c:pt>
                <c:pt idx="640">
                  <c:v>40028</c:v>
                </c:pt>
                <c:pt idx="641">
                  <c:v>40029</c:v>
                </c:pt>
                <c:pt idx="642">
                  <c:v>40030</c:v>
                </c:pt>
                <c:pt idx="643">
                  <c:v>40031</c:v>
                </c:pt>
                <c:pt idx="644">
                  <c:v>40032</c:v>
                </c:pt>
                <c:pt idx="645">
                  <c:v>40035</c:v>
                </c:pt>
                <c:pt idx="646">
                  <c:v>40036</c:v>
                </c:pt>
                <c:pt idx="647">
                  <c:v>40037</c:v>
                </c:pt>
                <c:pt idx="648">
                  <c:v>40038</c:v>
                </c:pt>
                <c:pt idx="649">
                  <c:v>40039</c:v>
                </c:pt>
                <c:pt idx="650">
                  <c:v>40042</c:v>
                </c:pt>
                <c:pt idx="651">
                  <c:v>40043</c:v>
                </c:pt>
                <c:pt idx="652">
                  <c:v>40044</c:v>
                </c:pt>
                <c:pt idx="653">
                  <c:v>40045</c:v>
                </c:pt>
                <c:pt idx="654">
                  <c:v>40046</c:v>
                </c:pt>
                <c:pt idx="655">
                  <c:v>40049</c:v>
                </c:pt>
                <c:pt idx="656">
                  <c:v>40050</c:v>
                </c:pt>
                <c:pt idx="657">
                  <c:v>40051</c:v>
                </c:pt>
                <c:pt idx="658">
                  <c:v>40052</c:v>
                </c:pt>
                <c:pt idx="659">
                  <c:v>40053</c:v>
                </c:pt>
                <c:pt idx="660">
                  <c:v>40056</c:v>
                </c:pt>
                <c:pt idx="661">
                  <c:v>40057</c:v>
                </c:pt>
                <c:pt idx="662">
                  <c:v>40058</c:v>
                </c:pt>
                <c:pt idx="663">
                  <c:v>40059</c:v>
                </c:pt>
                <c:pt idx="664">
                  <c:v>40060</c:v>
                </c:pt>
                <c:pt idx="665">
                  <c:v>40063</c:v>
                </c:pt>
                <c:pt idx="666">
                  <c:v>40064</c:v>
                </c:pt>
                <c:pt idx="667">
                  <c:v>40065</c:v>
                </c:pt>
                <c:pt idx="668">
                  <c:v>40066</c:v>
                </c:pt>
                <c:pt idx="669">
                  <c:v>40067</c:v>
                </c:pt>
                <c:pt idx="670">
                  <c:v>40070</c:v>
                </c:pt>
                <c:pt idx="671">
                  <c:v>40071</c:v>
                </c:pt>
                <c:pt idx="672">
                  <c:v>40072</c:v>
                </c:pt>
                <c:pt idx="673">
                  <c:v>40073</c:v>
                </c:pt>
                <c:pt idx="674">
                  <c:v>40074</c:v>
                </c:pt>
                <c:pt idx="675">
                  <c:v>40077</c:v>
                </c:pt>
                <c:pt idx="676">
                  <c:v>40078</c:v>
                </c:pt>
                <c:pt idx="677">
                  <c:v>40079</c:v>
                </c:pt>
                <c:pt idx="678">
                  <c:v>40080</c:v>
                </c:pt>
                <c:pt idx="679">
                  <c:v>40081</c:v>
                </c:pt>
                <c:pt idx="680">
                  <c:v>40084</c:v>
                </c:pt>
                <c:pt idx="681">
                  <c:v>40085</c:v>
                </c:pt>
                <c:pt idx="682">
                  <c:v>40086</c:v>
                </c:pt>
                <c:pt idx="683">
                  <c:v>40087</c:v>
                </c:pt>
                <c:pt idx="684">
                  <c:v>40088</c:v>
                </c:pt>
                <c:pt idx="685">
                  <c:v>40091</c:v>
                </c:pt>
                <c:pt idx="686">
                  <c:v>40092</c:v>
                </c:pt>
                <c:pt idx="687">
                  <c:v>40093</c:v>
                </c:pt>
                <c:pt idx="688">
                  <c:v>40094</c:v>
                </c:pt>
                <c:pt idx="689">
                  <c:v>40095</c:v>
                </c:pt>
                <c:pt idx="690">
                  <c:v>40098</c:v>
                </c:pt>
                <c:pt idx="691">
                  <c:v>40099</c:v>
                </c:pt>
                <c:pt idx="692">
                  <c:v>40100</c:v>
                </c:pt>
                <c:pt idx="693">
                  <c:v>40101</c:v>
                </c:pt>
                <c:pt idx="694">
                  <c:v>40102</c:v>
                </c:pt>
                <c:pt idx="695">
                  <c:v>40105</c:v>
                </c:pt>
                <c:pt idx="696">
                  <c:v>40106</c:v>
                </c:pt>
                <c:pt idx="697">
                  <c:v>40107</c:v>
                </c:pt>
                <c:pt idx="698">
                  <c:v>40108</c:v>
                </c:pt>
                <c:pt idx="699">
                  <c:v>40109</c:v>
                </c:pt>
                <c:pt idx="700">
                  <c:v>40112</c:v>
                </c:pt>
                <c:pt idx="701">
                  <c:v>40113</c:v>
                </c:pt>
                <c:pt idx="702">
                  <c:v>40114</c:v>
                </c:pt>
                <c:pt idx="703">
                  <c:v>40115</c:v>
                </c:pt>
                <c:pt idx="704">
                  <c:v>40116</c:v>
                </c:pt>
                <c:pt idx="705">
                  <c:v>40119</c:v>
                </c:pt>
                <c:pt idx="706">
                  <c:v>40120</c:v>
                </c:pt>
                <c:pt idx="707">
                  <c:v>40122</c:v>
                </c:pt>
                <c:pt idx="708">
                  <c:v>40123</c:v>
                </c:pt>
                <c:pt idx="709">
                  <c:v>40126</c:v>
                </c:pt>
                <c:pt idx="710">
                  <c:v>40127</c:v>
                </c:pt>
                <c:pt idx="711">
                  <c:v>40128</c:v>
                </c:pt>
                <c:pt idx="712">
                  <c:v>40129</c:v>
                </c:pt>
                <c:pt idx="713">
                  <c:v>40130</c:v>
                </c:pt>
                <c:pt idx="714">
                  <c:v>40133</c:v>
                </c:pt>
                <c:pt idx="715">
                  <c:v>40134</c:v>
                </c:pt>
                <c:pt idx="716">
                  <c:v>40135</c:v>
                </c:pt>
                <c:pt idx="717">
                  <c:v>40136</c:v>
                </c:pt>
                <c:pt idx="718">
                  <c:v>40137</c:v>
                </c:pt>
                <c:pt idx="719">
                  <c:v>40140</c:v>
                </c:pt>
                <c:pt idx="720">
                  <c:v>40141</c:v>
                </c:pt>
                <c:pt idx="721">
                  <c:v>40142</c:v>
                </c:pt>
                <c:pt idx="722">
                  <c:v>40143</c:v>
                </c:pt>
                <c:pt idx="723">
                  <c:v>40144</c:v>
                </c:pt>
                <c:pt idx="724">
                  <c:v>40147</c:v>
                </c:pt>
                <c:pt idx="725">
                  <c:v>40148</c:v>
                </c:pt>
                <c:pt idx="726">
                  <c:v>40149</c:v>
                </c:pt>
                <c:pt idx="727">
                  <c:v>40150</c:v>
                </c:pt>
                <c:pt idx="728">
                  <c:v>40151</c:v>
                </c:pt>
                <c:pt idx="729">
                  <c:v>40154</c:v>
                </c:pt>
                <c:pt idx="730">
                  <c:v>40155</c:v>
                </c:pt>
                <c:pt idx="731">
                  <c:v>40156</c:v>
                </c:pt>
                <c:pt idx="732">
                  <c:v>40157</c:v>
                </c:pt>
                <c:pt idx="733">
                  <c:v>40158</c:v>
                </c:pt>
                <c:pt idx="734">
                  <c:v>40161</c:v>
                </c:pt>
                <c:pt idx="735">
                  <c:v>40162</c:v>
                </c:pt>
                <c:pt idx="736">
                  <c:v>40163</c:v>
                </c:pt>
                <c:pt idx="737">
                  <c:v>40164</c:v>
                </c:pt>
                <c:pt idx="738">
                  <c:v>40165</c:v>
                </c:pt>
                <c:pt idx="739">
                  <c:v>40168</c:v>
                </c:pt>
                <c:pt idx="740">
                  <c:v>40169</c:v>
                </c:pt>
                <c:pt idx="741">
                  <c:v>40170</c:v>
                </c:pt>
                <c:pt idx="742">
                  <c:v>40171</c:v>
                </c:pt>
                <c:pt idx="743">
                  <c:v>40172</c:v>
                </c:pt>
                <c:pt idx="744">
                  <c:v>40175</c:v>
                </c:pt>
                <c:pt idx="745">
                  <c:v>40176</c:v>
                </c:pt>
                <c:pt idx="746">
                  <c:v>40177</c:v>
                </c:pt>
                <c:pt idx="747">
                  <c:v>40178</c:v>
                </c:pt>
              </c:strCache>
            </c:strRef>
          </c:cat>
          <c:val>
            <c:numRef>
              <c:f>[1]NAV1!$EE$4:$EE$751</c:f>
              <c:numCache>
                <c:formatCode>General</c:formatCode>
                <c:ptCount val="748"/>
                <c:pt idx="0">
                  <c:v>100</c:v>
                </c:pt>
                <c:pt idx="1">
                  <c:v>97.4062278512683</c:v>
                </c:pt>
                <c:pt idx="2">
                  <c:v>99.0166214396363</c:v>
                </c:pt>
                <c:pt idx="3">
                  <c:v>99.5980277677508</c:v>
                </c:pt>
                <c:pt idx="4">
                  <c:v>101.281950411417</c:v>
                </c:pt>
                <c:pt idx="5">
                  <c:v>102.701641052128</c:v>
                </c:pt>
                <c:pt idx="6">
                  <c:v>101.436502857322</c:v>
                </c:pt>
                <c:pt idx="7">
                  <c:v>101.276312949831</c:v>
                </c:pt>
                <c:pt idx="8">
                  <c:v>100.392635204695</c:v>
                </c:pt>
                <c:pt idx="9">
                  <c:v>102.114167318097</c:v>
                </c:pt>
                <c:pt idx="10">
                  <c:v>102.969850819244</c:v>
                </c:pt>
                <c:pt idx="11">
                  <c:v>104.354510352796</c:v>
                </c:pt>
                <c:pt idx="12">
                  <c:v>104.758386433325</c:v>
                </c:pt>
                <c:pt idx="13">
                  <c:v>104.098654232964</c:v>
                </c:pt>
                <c:pt idx="14">
                  <c:v>103.817755822778</c:v>
                </c:pt>
                <c:pt idx="15">
                  <c:v>101.901534316412</c:v>
                </c:pt>
                <c:pt idx="16">
                  <c:v>103.759841987599</c:v>
                </c:pt>
                <c:pt idx="17">
                  <c:v>105.159389551721</c:v>
                </c:pt>
                <c:pt idx="18">
                  <c:v>105.606370352716</c:v>
                </c:pt>
                <c:pt idx="19">
                  <c:v>105.941966327996</c:v>
                </c:pt>
                <c:pt idx="20">
                  <c:v>107.058654715747</c:v>
                </c:pt>
                <c:pt idx="21">
                  <c:v>106.911004626922</c:v>
                </c:pt>
                <c:pt idx="22">
                  <c:v>105.356864800143</c:v>
                </c:pt>
                <c:pt idx="23">
                  <c:v>105.628467864024</c:v>
                </c:pt>
                <c:pt idx="24">
                  <c:v>104.22722809702</c:v>
                </c:pt>
                <c:pt idx="25">
                  <c:v>103.549984246961</c:v>
                </c:pt>
                <c:pt idx="26">
                  <c:v>105.315576455502</c:v>
                </c:pt>
                <c:pt idx="27">
                  <c:v>106.056528158564</c:v>
                </c:pt>
                <c:pt idx="28">
                  <c:v>105.697648412518</c:v>
                </c:pt>
                <c:pt idx="29">
                  <c:v>106.466179923241</c:v>
                </c:pt>
                <c:pt idx="30">
                  <c:v>105.773610304402</c:v>
                </c:pt>
                <c:pt idx="31">
                  <c:v>105.944759188119</c:v>
                </c:pt>
                <c:pt idx="32">
                  <c:v>106.869203338585</c:v>
                </c:pt>
                <c:pt idx="33">
                  <c:v>108.239051941994</c:v>
                </c:pt>
                <c:pt idx="34">
                  <c:v>106.031296825078</c:v>
                </c:pt>
                <c:pt idx="35">
                  <c:v>102.113353819688</c:v>
                </c:pt>
                <c:pt idx="36">
                  <c:v>101.290150947274</c:v>
                </c:pt>
                <c:pt idx="37">
                  <c:v>99.6637154506021</c:v>
                </c:pt>
                <c:pt idx="38">
                  <c:v>95.0140607189111</c:v>
                </c:pt>
                <c:pt idx="39">
                  <c:v>97.9315281026215</c:v>
                </c:pt>
                <c:pt idx="40">
                  <c:v>98.2445240597709</c:v>
                </c:pt>
                <c:pt idx="41">
                  <c:v>100.00279766734</c:v>
                </c:pt>
                <c:pt idx="42">
                  <c:v>100.923847377546</c:v>
                </c:pt>
                <c:pt idx="43">
                  <c:v>100.963934556568</c:v>
                </c:pt>
                <c:pt idx="44">
                  <c:v>97.7495725681632</c:v>
                </c:pt>
                <c:pt idx="45">
                  <c:v>100.019561225712</c:v>
                </c:pt>
                <c:pt idx="46">
                  <c:v>100.573822263477</c:v>
                </c:pt>
                <c:pt idx="47">
                  <c:v>101.336554039549</c:v>
                </c:pt>
                <c:pt idx="48">
                  <c:v>101.734782518911</c:v>
                </c:pt>
                <c:pt idx="49">
                  <c:v>102.047694451736</c:v>
                </c:pt>
                <c:pt idx="50">
                  <c:v>103.88583386344</c:v>
                </c:pt>
                <c:pt idx="51">
                  <c:v>104.452260879918</c:v>
                </c:pt>
                <c:pt idx="52">
                  <c:v>105.279215477245</c:v>
                </c:pt>
                <c:pt idx="53">
                  <c:v>104.640076318376</c:v>
                </c:pt>
                <c:pt idx="54">
                  <c:v>105.146216960822</c:v>
                </c:pt>
                <c:pt idx="55">
                  <c:v>105.831178000596</c:v>
                </c:pt>
                <c:pt idx="56">
                  <c:v>105.861351657362</c:v>
                </c:pt>
                <c:pt idx="57">
                  <c:v>104.811603539463</c:v>
                </c:pt>
                <c:pt idx="58">
                  <c:v>105.079630366697</c:v>
                </c:pt>
                <c:pt idx="59">
                  <c:v>105.767474756085</c:v>
                </c:pt>
                <c:pt idx="60">
                  <c:v>106.113929675997</c:v>
                </c:pt>
                <c:pt idx="61">
                  <c:v>106.533597034196</c:v>
                </c:pt>
                <c:pt idx="62">
                  <c:v>107.980714696642</c:v>
                </c:pt>
                <c:pt idx="63">
                  <c:v>108.006954941853</c:v>
                </c:pt>
                <c:pt idx="64">
                  <c:v>108.523942547388</c:v>
                </c:pt>
                <c:pt idx="65">
                  <c:v>107.357759465799</c:v>
                </c:pt>
                <c:pt idx="66">
                  <c:v>108.230961893193</c:v>
                </c:pt>
                <c:pt idx="67">
                  <c:v>108.469154089839</c:v>
                </c:pt>
                <c:pt idx="68">
                  <c:v>107.535502837196</c:v>
                </c:pt>
                <c:pt idx="69">
                  <c:v>106.730113670201</c:v>
                </c:pt>
                <c:pt idx="70">
                  <c:v>104.217001488055</c:v>
                </c:pt>
                <c:pt idx="71">
                  <c:v>105.997569984886</c:v>
                </c:pt>
                <c:pt idx="72">
                  <c:v>106.833022272414</c:v>
                </c:pt>
                <c:pt idx="73">
                  <c:v>106.144261782466</c:v>
                </c:pt>
                <c:pt idx="74">
                  <c:v>105.95631061217</c:v>
                </c:pt>
                <c:pt idx="75">
                  <c:v>106.283557108587</c:v>
                </c:pt>
                <c:pt idx="76">
                  <c:v>104.171445074625</c:v>
                </c:pt>
                <c:pt idx="77">
                  <c:v>103.643851683133</c:v>
                </c:pt>
                <c:pt idx="78">
                  <c:v>103.313294495113</c:v>
                </c:pt>
                <c:pt idx="79">
                  <c:v>103.830342230599</c:v>
                </c:pt>
                <c:pt idx="80">
                  <c:v>104.163778266145</c:v>
                </c:pt>
                <c:pt idx="81">
                  <c:v>104.154546949191</c:v>
                </c:pt>
                <c:pt idx="82">
                  <c:v>103.561917937068</c:v>
                </c:pt>
                <c:pt idx="83">
                  <c:v>103.102262738067</c:v>
                </c:pt>
                <c:pt idx="84">
                  <c:v>100.848808157473</c:v>
                </c:pt>
                <c:pt idx="85">
                  <c:v>100.554735967116</c:v>
                </c:pt>
                <c:pt idx="86">
                  <c:v>99.7539152064128</c:v>
                </c:pt>
                <c:pt idx="87">
                  <c:v>100.542307504808</c:v>
                </c:pt>
                <c:pt idx="88">
                  <c:v>101.418396172373</c:v>
                </c:pt>
                <c:pt idx="89">
                  <c:v>101.206936865405</c:v>
                </c:pt>
                <c:pt idx="90">
                  <c:v>101.931897681588</c:v>
                </c:pt>
                <c:pt idx="91">
                  <c:v>101.543858827639</c:v>
                </c:pt>
                <c:pt idx="92">
                  <c:v>99.8492934885371</c:v>
                </c:pt>
                <c:pt idx="93">
                  <c:v>97.3806712118648</c:v>
                </c:pt>
                <c:pt idx="94">
                  <c:v>97.8600609650986</c:v>
                </c:pt>
                <c:pt idx="95">
                  <c:v>97.4113315662939</c:v>
                </c:pt>
                <c:pt idx="96">
                  <c:v>96.0902457486452</c:v>
                </c:pt>
                <c:pt idx="97">
                  <c:v>94.332726646995</c:v>
                </c:pt>
                <c:pt idx="98">
                  <c:v>96.4265215079695</c:v>
                </c:pt>
                <c:pt idx="99">
                  <c:v>98.5824868166167</c:v>
                </c:pt>
                <c:pt idx="100">
                  <c:v>99.1405732560911</c:v>
                </c:pt>
                <c:pt idx="101">
                  <c:v>99.5274918971922</c:v>
                </c:pt>
                <c:pt idx="102">
                  <c:v>98.9200312541912</c:v>
                </c:pt>
                <c:pt idx="103">
                  <c:v>98.401484519306</c:v>
                </c:pt>
                <c:pt idx="104">
                  <c:v>97.5865680657532</c:v>
                </c:pt>
                <c:pt idx="105">
                  <c:v>98.5215850123066</c:v>
                </c:pt>
                <c:pt idx="106">
                  <c:v>98.8083158557882</c:v>
                </c:pt>
                <c:pt idx="107">
                  <c:v>100.96014899372</c:v>
                </c:pt>
                <c:pt idx="108">
                  <c:v>101.968622723486</c:v>
                </c:pt>
                <c:pt idx="109">
                  <c:v>102.687210506674</c:v>
                </c:pt>
                <c:pt idx="110">
                  <c:v>102.636242914484</c:v>
                </c:pt>
                <c:pt idx="111">
                  <c:v>103.302456379296</c:v>
                </c:pt>
                <c:pt idx="112">
                  <c:v>102.665452055179</c:v>
                </c:pt>
                <c:pt idx="113">
                  <c:v>102.429631148336</c:v>
                </c:pt>
                <c:pt idx="114">
                  <c:v>101.566770078863</c:v>
                </c:pt>
                <c:pt idx="115">
                  <c:v>101.872708775075</c:v>
                </c:pt>
                <c:pt idx="116">
                  <c:v>101.457250702613</c:v>
                </c:pt>
                <c:pt idx="117">
                  <c:v>102.003821054413</c:v>
                </c:pt>
                <c:pt idx="118">
                  <c:v>101.71021817097</c:v>
                </c:pt>
                <c:pt idx="119">
                  <c:v>102.301747656074</c:v>
                </c:pt>
                <c:pt idx="120">
                  <c:v>103.554047322608</c:v>
                </c:pt>
                <c:pt idx="121">
                  <c:v>103.761431436239</c:v>
                </c:pt>
                <c:pt idx="122">
                  <c:v>104.580041032815</c:v>
                </c:pt>
                <c:pt idx="123">
                  <c:v>104.770096333746</c:v>
                </c:pt>
                <c:pt idx="124">
                  <c:v>105.742605881689</c:v>
                </c:pt>
                <c:pt idx="125">
                  <c:v>105.093009143071</c:v>
                </c:pt>
                <c:pt idx="126">
                  <c:v>104.596209572016</c:v>
                </c:pt>
                <c:pt idx="127">
                  <c:v>106.35407459144</c:v>
                </c:pt>
                <c:pt idx="128">
                  <c:v>107.382141851821</c:v>
                </c:pt>
                <c:pt idx="129">
                  <c:v>106.9206997496</c:v>
                </c:pt>
                <c:pt idx="130">
                  <c:v>106.009199778407</c:v>
                </c:pt>
                <c:pt idx="131">
                  <c:v>105.370027608697</c:v>
                </c:pt>
                <c:pt idx="132">
                  <c:v>106.728710085965</c:v>
                </c:pt>
                <c:pt idx="133">
                  <c:v>106.86896757625</c:v>
                </c:pt>
                <c:pt idx="134">
                  <c:v>106.783392791375</c:v>
                </c:pt>
                <c:pt idx="135">
                  <c:v>106.531019614015</c:v>
                </c:pt>
                <c:pt idx="136">
                  <c:v>105.199073514555</c:v>
                </c:pt>
                <c:pt idx="137">
                  <c:v>104.662663099651</c:v>
                </c:pt>
                <c:pt idx="138">
                  <c:v>102.134665397324</c:v>
                </c:pt>
                <c:pt idx="139">
                  <c:v>102.469136407075</c:v>
                </c:pt>
                <c:pt idx="140">
                  <c:v>103.519286464746</c:v>
                </c:pt>
                <c:pt idx="141">
                  <c:v>101.616365324407</c:v>
                </c:pt>
                <c:pt idx="142">
                  <c:v>102.635171472386</c:v>
                </c:pt>
                <c:pt idx="143">
                  <c:v>103.166195292448</c:v>
                </c:pt>
                <c:pt idx="144">
                  <c:v>101.883376850213</c:v>
                </c:pt>
                <c:pt idx="145">
                  <c:v>102.47586286981</c:v>
                </c:pt>
                <c:pt idx="146">
                  <c:v>103.368720212957</c:v>
                </c:pt>
                <c:pt idx="147">
                  <c:v>102.425157904853</c:v>
                </c:pt>
                <c:pt idx="148">
                  <c:v>99.7301607397988</c:v>
                </c:pt>
                <c:pt idx="149">
                  <c:v>100.856313709144</c:v>
                </c:pt>
                <c:pt idx="150">
                  <c:v>100.975441355971</c:v>
                </c:pt>
                <c:pt idx="151">
                  <c:v>99.4051018331873</c:v>
                </c:pt>
                <c:pt idx="152">
                  <c:v>97.162560409364</c:v>
                </c:pt>
                <c:pt idx="153">
                  <c:v>97.020931866612</c:v>
                </c:pt>
                <c:pt idx="154">
                  <c:v>98.2198637502398</c:v>
                </c:pt>
                <c:pt idx="155">
                  <c:v>96.7337489541992</c:v>
                </c:pt>
                <c:pt idx="156">
                  <c:v>97.6411361323242</c:v>
                </c:pt>
                <c:pt idx="157">
                  <c:v>98.4889016790547</c:v>
                </c:pt>
                <c:pt idx="158">
                  <c:v>97.8435722353823</c:v>
                </c:pt>
                <c:pt idx="159">
                  <c:v>98.9740892824582</c:v>
                </c:pt>
                <c:pt idx="160">
                  <c:v>98.4152924269829</c:v>
                </c:pt>
                <c:pt idx="161">
                  <c:v>97.7519000959063</c:v>
                </c:pt>
                <c:pt idx="162">
                  <c:v>98.7795910857004</c:v>
                </c:pt>
                <c:pt idx="163">
                  <c:v>99.5303291130341</c:v>
                </c:pt>
                <c:pt idx="164">
                  <c:v>100.015694236823</c:v>
                </c:pt>
                <c:pt idx="165">
                  <c:v>99.282777339184</c:v>
                </c:pt>
                <c:pt idx="166">
                  <c:v>99.1201083502815</c:v>
                </c:pt>
                <c:pt idx="167">
                  <c:v>99.2799983926465</c:v>
                </c:pt>
                <c:pt idx="168">
                  <c:v>98.6207836181316</c:v>
                </c:pt>
                <c:pt idx="169">
                  <c:v>97.796560700425</c:v>
                </c:pt>
                <c:pt idx="170">
                  <c:v>98.3621240552909</c:v>
                </c:pt>
                <c:pt idx="171">
                  <c:v>97.9745537645725</c:v>
                </c:pt>
                <c:pt idx="172">
                  <c:v>98.4511377304012</c:v>
                </c:pt>
                <c:pt idx="173">
                  <c:v>98.7240302916332</c:v>
                </c:pt>
                <c:pt idx="174">
                  <c:v>98.0201143869956</c:v>
                </c:pt>
                <c:pt idx="175">
                  <c:v>98.5680743273169</c:v>
                </c:pt>
                <c:pt idx="176">
                  <c:v>101.0304225426</c:v>
                </c:pt>
                <c:pt idx="177">
                  <c:v>101.02667424725</c:v>
                </c:pt>
                <c:pt idx="178">
                  <c:v>101.55094779933</c:v>
                </c:pt>
                <c:pt idx="179">
                  <c:v>102.083768692172</c:v>
                </c:pt>
                <c:pt idx="180">
                  <c:v>101.27296702454</c:v>
                </c:pt>
                <c:pt idx="181">
                  <c:v>102.050988775275</c:v>
                </c:pt>
                <c:pt idx="182">
                  <c:v>103.284277194473</c:v>
                </c:pt>
                <c:pt idx="183">
                  <c:v>103.456925717585</c:v>
                </c:pt>
                <c:pt idx="184">
                  <c:v>102.604952874567</c:v>
                </c:pt>
                <c:pt idx="185">
                  <c:v>104.647580103116</c:v>
                </c:pt>
                <c:pt idx="186">
                  <c:v>105.088116640449</c:v>
                </c:pt>
                <c:pt idx="187">
                  <c:v>104.495269177884</c:v>
                </c:pt>
                <c:pt idx="188">
                  <c:v>105.215334673828</c:v>
                </c:pt>
                <c:pt idx="189">
                  <c:v>105.763120490936</c:v>
                </c:pt>
                <c:pt idx="190">
                  <c:v>106.089561507082</c:v>
                </c:pt>
                <c:pt idx="191">
                  <c:v>106.622382198824</c:v>
                </c:pt>
                <c:pt idx="192">
                  <c:v>107.239878262856</c:v>
                </c:pt>
                <c:pt idx="193">
                  <c:v>106.66503357887</c:v>
                </c:pt>
                <c:pt idx="194">
                  <c:v>107.396733866349</c:v>
                </c:pt>
                <c:pt idx="195">
                  <c:v>106.584534525455</c:v>
                </c:pt>
                <c:pt idx="196">
                  <c:v>106.307234252758</c:v>
                </c:pt>
                <c:pt idx="197">
                  <c:v>105.967659396979</c:v>
                </c:pt>
                <c:pt idx="198">
                  <c:v>105.890215078889</c:v>
                </c:pt>
                <c:pt idx="199">
                  <c:v>104.114763865463</c:v>
                </c:pt>
                <c:pt idx="200">
                  <c:v>105.454427713701</c:v>
                </c:pt>
                <c:pt idx="201">
                  <c:v>105.487811848782</c:v>
                </c:pt>
                <c:pt idx="202">
                  <c:v>106.581450879718</c:v>
                </c:pt>
                <c:pt idx="203">
                  <c:v>107.69357729419</c:v>
                </c:pt>
                <c:pt idx="204">
                  <c:v>109.374180528202</c:v>
                </c:pt>
                <c:pt idx="205">
                  <c:v>108.457937766884</c:v>
                </c:pt>
                <c:pt idx="206">
                  <c:v>108.981035960638</c:v>
                </c:pt>
                <c:pt idx="207">
                  <c:v>109.731287490144</c:v>
                </c:pt>
                <c:pt idx="208">
                  <c:v>109.025281657379</c:v>
                </c:pt>
                <c:pt idx="209">
                  <c:v>110.622887161909</c:v>
                </c:pt>
                <c:pt idx="210">
                  <c:v>110.901571167914</c:v>
                </c:pt>
                <c:pt idx="211">
                  <c:v>110.886109746081</c:v>
                </c:pt>
                <c:pt idx="212">
                  <c:v>111.382069023154</c:v>
                </c:pt>
                <c:pt idx="213">
                  <c:v>110.683987643997</c:v>
                </c:pt>
                <c:pt idx="214">
                  <c:v>109.532989666282</c:v>
                </c:pt>
                <c:pt idx="215">
                  <c:v>109.790277195412</c:v>
                </c:pt>
                <c:pt idx="216">
                  <c:v>109.310391856476</c:v>
                </c:pt>
                <c:pt idx="217">
                  <c:v>108.230495010777</c:v>
                </c:pt>
                <c:pt idx="218">
                  <c:v>107.440459047265</c:v>
                </c:pt>
                <c:pt idx="219">
                  <c:v>106.710757952005</c:v>
                </c:pt>
                <c:pt idx="220">
                  <c:v>105.934354747415</c:v>
                </c:pt>
                <c:pt idx="221">
                  <c:v>104.823639106777</c:v>
                </c:pt>
                <c:pt idx="222">
                  <c:v>105.268590441096</c:v>
                </c:pt>
                <c:pt idx="223">
                  <c:v>106.633901493065</c:v>
                </c:pt>
                <c:pt idx="224">
                  <c:v>105.977796430745</c:v>
                </c:pt>
                <c:pt idx="225">
                  <c:v>105.700479063592</c:v>
                </c:pt>
                <c:pt idx="226">
                  <c:v>107.135420565403</c:v>
                </c:pt>
                <c:pt idx="227">
                  <c:v>107.920841140762</c:v>
                </c:pt>
                <c:pt idx="228">
                  <c:v>108.101112642908</c:v>
                </c:pt>
                <c:pt idx="229">
                  <c:v>107.858397240214</c:v>
                </c:pt>
                <c:pt idx="230">
                  <c:v>109.392691458221</c:v>
                </c:pt>
                <c:pt idx="231">
                  <c:v>110.814154174867</c:v>
                </c:pt>
                <c:pt idx="232">
                  <c:v>111.396695313731</c:v>
                </c:pt>
                <c:pt idx="233">
                  <c:v>112.359195198977</c:v>
                </c:pt>
                <c:pt idx="234">
                  <c:v>113.707121424847</c:v>
                </c:pt>
                <c:pt idx="235">
                  <c:v>113.591227505744</c:v>
                </c:pt>
                <c:pt idx="236">
                  <c:v>113.230643780623</c:v>
                </c:pt>
                <c:pt idx="237">
                  <c:v>111.953749610763</c:v>
                </c:pt>
                <c:pt idx="238">
                  <c:v>110.685016523258</c:v>
                </c:pt>
                <c:pt idx="239">
                  <c:v>111.7652655477</c:v>
                </c:pt>
                <c:pt idx="240">
                  <c:v>111.608839069676</c:v>
                </c:pt>
                <c:pt idx="241">
                  <c:v>112.358890353959</c:v>
                </c:pt>
                <c:pt idx="242">
                  <c:v>112.978623301268</c:v>
                </c:pt>
                <c:pt idx="243">
                  <c:v>113.344250565443</c:v>
                </c:pt>
                <c:pt idx="244">
                  <c:v>112.897934017719</c:v>
                </c:pt>
                <c:pt idx="245">
                  <c:v>112.1467911766</c:v>
                </c:pt>
                <c:pt idx="246">
                  <c:v>112.127310269331</c:v>
                </c:pt>
                <c:pt idx="247">
                  <c:v>111.590403812427</c:v>
                </c:pt>
                <c:pt idx="248">
                  <c:v>111.594721858039</c:v>
                </c:pt>
                <c:pt idx="249">
                  <c:v>112.942600091352</c:v>
                </c:pt>
                <c:pt idx="250">
                  <c:v>113.404212051323</c:v>
                </c:pt>
                <c:pt idx="251">
                  <c:v>113.410355385623</c:v>
                </c:pt>
                <c:pt idx="252">
                  <c:v>114.002879532824</c:v>
                </c:pt>
                <c:pt idx="253">
                  <c:v>114.34606009521</c:v>
                </c:pt>
                <c:pt idx="254">
                  <c:v>110.300603158179</c:v>
                </c:pt>
                <c:pt idx="255">
                  <c:v>108.143471460315</c:v>
                </c:pt>
                <c:pt idx="256">
                  <c:v>107.121620305716</c:v>
                </c:pt>
                <c:pt idx="257">
                  <c:v>102.3043049244</c:v>
                </c:pt>
                <c:pt idx="258">
                  <c:v>97.4044911708305</c:v>
                </c:pt>
                <c:pt idx="259">
                  <c:v>97.7390479083854</c:v>
                </c:pt>
                <c:pt idx="260">
                  <c:v>98.7447521361535</c:v>
                </c:pt>
                <c:pt idx="261">
                  <c:v>100.958195287832</c:v>
                </c:pt>
                <c:pt idx="262">
                  <c:v>98.4695545338922</c:v>
                </c:pt>
                <c:pt idx="263">
                  <c:v>99.5434759719841</c:v>
                </c:pt>
                <c:pt idx="264">
                  <c:v>98.7800733900875</c:v>
                </c:pt>
                <c:pt idx="265">
                  <c:v>96.3650799169755</c:v>
                </c:pt>
                <c:pt idx="266">
                  <c:v>98.0971141818781</c:v>
                </c:pt>
                <c:pt idx="267">
                  <c:v>100.253760122299</c:v>
                </c:pt>
                <c:pt idx="268">
                  <c:v>100.231948382347</c:v>
                </c:pt>
                <c:pt idx="269">
                  <c:v>96.8165524514456</c:v>
                </c:pt>
                <c:pt idx="270">
                  <c:v>95.9281703469664</c:v>
                </c:pt>
                <c:pt idx="271">
                  <c:v>95.429899371974</c:v>
                </c:pt>
                <c:pt idx="272">
                  <c:v>96.1178961280218</c:v>
                </c:pt>
                <c:pt idx="273">
                  <c:v>98.9033901815998</c:v>
                </c:pt>
                <c:pt idx="274">
                  <c:v>99.7306653499444</c:v>
                </c:pt>
                <c:pt idx="275">
                  <c:v>101.452772117885</c:v>
                </c:pt>
                <c:pt idx="276">
                  <c:v>99.7791687777851</c:v>
                </c:pt>
                <c:pt idx="277">
                  <c:v>100.808824551259</c:v>
                </c:pt>
                <c:pt idx="278">
                  <c:v>101.082728010713</c:v>
                </c:pt>
                <c:pt idx="279">
                  <c:v>100.780048502121</c:v>
                </c:pt>
                <c:pt idx="280">
                  <c:v>102.654265606434</c:v>
                </c:pt>
                <c:pt idx="281">
                  <c:v>102.574344951309</c:v>
                </c:pt>
                <c:pt idx="282">
                  <c:v>103.426079952278</c:v>
                </c:pt>
                <c:pt idx="283">
                  <c:v>102.679428060914</c:v>
                </c:pt>
                <c:pt idx="284">
                  <c:v>101.375360642309</c:v>
                </c:pt>
                <c:pt idx="285">
                  <c:v>100.557117858492</c:v>
                </c:pt>
                <c:pt idx="286">
                  <c:v>98.4426916381004</c:v>
                </c:pt>
                <c:pt idx="287">
                  <c:v>99.1796037166615</c:v>
                </c:pt>
                <c:pt idx="288">
                  <c:v>99.1569967154515</c:v>
                </c:pt>
                <c:pt idx="289">
                  <c:v>99.9455082643268</c:v>
                </c:pt>
                <c:pt idx="290">
                  <c:v>97.9664127492783</c:v>
                </c:pt>
                <c:pt idx="291">
                  <c:v>98.9204751534234</c:v>
                </c:pt>
                <c:pt idx="292">
                  <c:v>100.699229161048</c:v>
                </c:pt>
                <c:pt idx="293">
                  <c:v>99.5113738796955</c:v>
                </c:pt>
                <c:pt idx="294">
                  <c:v>100.323012397185</c:v>
                </c:pt>
                <c:pt idx="295">
                  <c:v>96.0136457077194</c:v>
                </c:pt>
                <c:pt idx="296">
                  <c:v>96.1795588417409</c:v>
                </c:pt>
                <c:pt idx="297">
                  <c:v>97.0635369603574</c:v>
                </c:pt>
                <c:pt idx="298">
                  <c:v>95.1340888438655</c:v>
                </c:pt>
                <c:pt idx="299">
                  <c:v>95.8438376304072</c:v>
                </c:pt>
                <c:pt idx="300">
                  <c:v>96.0054189173668</c:v>
                </c:pt>
                <c:pt idx="301">
                  <c:v>96.6818216866183</c:v>
                </c:pt>
                <c:pt idx="302">
                  <c:v>95.7586723661035</c:v>
                </c:pt>
                <c:pt idx="303">
                  <c:v>96.7018476845851</c:v>
                </c:pt>
                <c:pt idx="304">
                  <c:v>96.8540426464156</c:v>
                </c:pt>
                <c:pt idx="305">
                  <c:v>96.6611446973498</c:v>
                </c:pt>
                <c:pt idx="306">
                  <c:v>97.4798449095329</c:v>
                </c:pt>
                <c:pt idx="307">
                  <c:v>97.9837992124668</c:v>
                </c:pt>
                <c:pt idx="308">
                  <c:v>97.7884008284346</c:v>
                </c:pt>
                <c:pt idx="309">
                  <c:v>97.0065834867657</c:v>
                </c:pt>
                <c:pt idx="310">
                  <c:v>98.3262261540968</c:v>
                </c:pt>
                <c:pt idx="311">
                  <c:v>98.1619941240185</c:v>
                </c:pt>
                <c:pt idx="312">
                  <c:v>98.570563558831</c:v>
                </c:pt>
                <c:pt idx="313">
                  <c:v>98.9122238479375</c:v>
                </c:pt>
                <c:pt idx="314">
                  <c:v>98.760794602724</c:v>
                </c:pt>
                <c:pt idx="315">
                  <c:v>96.7944964091596</c:v>
                </c:pt>
                <c:pt idx="316">
                  <c:v>97.6453355819021</c:v>
                </c:pt>
                <c:pt idx="317">
                  <c:v>98.5311894206595</c:v>
                </c:pt>
                <c:pt idx="318">
                  <c:v>98.9580190295097</c:v>
                </c:pt>
                <c:pt idx="319">
                  <c:v>99.4601135919979</c:v>
                </c:pt>
                <c:pt idx="320">
                  <c:v>99.7749466685097</c:v>
                </c:pt>
                <c:pt idx="321">
                  <c:v>98.9233401312421</c:v>
                </c:pt>
                <c:pt idx="322">
                  <c:v>98.4684232601725</c:v>
                </c:pt>
                <c:pt idx="323">
                  <c:v>97.7094739106173</c:v>
                </c:pt>
                <c:pt idx="324">
                  <c:v>97.6356333816412</c:v>
                </c:pt>
                <c:pt idx="325">
                  <c:v>98.3151389104522</c:v>
                </c:pt>
                <c:pt idx="326">
                  <c:v>98.0545433662663</c:v>
                </c:pt>
                <c:pt idx="327">
                  <c:v>97.384698450091</c:v>
                </c:pt>
                <c:pt idx="328">
                  <c:v>98.7334158536479</c:v>
                </c:pt>
                <c:pt idx="329">
                  <c:v>98.974433501639</c:v>
                </c:pt>
                <c:pt idx="330">
                  <c:v>99.264935268394</c:v>
                </c:pt>
                <c:pt idx="331">
                  <c:v>100.315540942987</c:v>
                </c:pt>
                <c:pt idx="332">
                  <c:v>102.439579006776</c:v>
                </c:pt>
                <c:pt idx="333">
                  <c:v>104.434345291577</c:v>
                </c:pt>
                <c:pt idx="334">
                  <c:v>105.101081871769</c:v>
                </c:pt>
                <c:pt idx="335">
                  <c:v>106.607651640167</c:v>
                </c:pt>
                <c:pt idx="336">
                  <c:v>108.790193673312</c:v>
                </c:pt>
                <c:pt idx="337">
                  <c:v>109.32497064805</c:v>
                </c:pt>
                <c:pt idx="338">
                  <c:v>110.357109925396</c:v>
                </c:pt>
                <c:pt idx="339">
                  <c:v>109.340680088703</c:v>
                </c:pt>
                <c:pt idx="340">
                  <c:v>109.973020719907</c:v>
                </c:pt>
                <c:pt idx="341">
                  <c:v>109.305861123957</c:v>
                </c:pt>
                <c:pt idx="342">
                  <c:v>108.145243798944</c:v>
                </c:pt>
                <c:pt idx="343">
                  <c:v>107.742248780521</c:v>
                </c:pt>
                <c:pt idx="344">
                  <c:v>107.135073601794</c:v>
                </c:pt>
                <c:pt idx="345">
                  <c:v>106.321795777268</c:v>
                </c:pt>
                <c:pt idx="346">
                  <c:v>108.187197397096</c:v>
                </c:pt>
                <c:pt idx="347">
                  <c:v>108.79716481016</c:v>
                </c:pt>
                <c:pt idx="348">
                  <c:v>108.720024414333</c:v>
                </c:pt>
                <c:pt idx="349">
                  <c:v>108.110948268861</c:v>
                </c:pt>
                <c:pt idx="350">
                  <c:v>106.248274411154</c:v>
                </c:pt>
                <c:pt idx="351">
                  <c:v>105.805044886816</c:v>
                </c:pt>
                <c:pt idx="352">
                  <c:v>106.755831892593</c:v>
                </c:pt>
                <c:pt idx="353">
                  <c:v>104.957593942644</c:v>
                </c:pt>
                <c:pt idx="354">
                  <c:v>105.5053775817</c:v>
                </c:pt>
                <c:pt idx="355">
                  <c:v>104.62455903569</c:v>
                </c:pt>
                <c:pt idx="356">
                  <c:v>105.243440906722</c:v>
                </c:pt>
                <c:pt idx="357">
                  <c:v>105.760188318045</c:v>
                </c:pt>
                <c:pt idx="358">
                  <c:v>106.23819665144</c:v>
                </c:pt>
                <c:pt idx="359">
                  <c:v>106.752159586145</c:v>
                </c:pt>
                <c:pt idx="360">
                  <c:v>106.454737821963</c:v>
                </c:pt>
                <c:pt idx="361">
                  <c:v>105.819224394052</c:v>
                </c:pt>
                <c:pt idx="362">
                  <c:v>104.381623515821</c:v>
                </c:pt>
                <c:pt idx="363">
                  <c:v>103.000691445442</c:v>
                </c:pt>
                <c:pt idx="364">
                  <c:v>102.636502539667</c:v>
                </c:pt>
                <c:pt idx="365">
                  <c:v>102.186128260931</c:v>
                </c:pt>
                <c:pt idx="366">
                  <c:v>101.295143114086</c:v>
                </c:pt>
                <c:pt idx="367">
                  <c:v>101.760793441325</c:v>
                </c:pt>
                <c:pt idx="368">
                  <c:v>99.9600079581947</c:v>
                </c:pt>
                <c:pt idx="369">
                  <c:v>99.6556151410439</c:v>
                </c:pt>
                <c:pt idx="370">
                  <c:v>98.2949797443335</c:v>
                </c:pt>
                <c:pt idx="371">
                  <c:v>98.2366313741532</c:v>
                </c:pt>
                <c:pt idx="372">
                  <c:v>98.3685211785574</c:v>
                </c:pt>
                <c:pt idx="373">
                  <c:v>97.0538913100429</c:v>
                </c:pt>
                <c:pt idx="374">
                  <c:v>97.504777314345</c:v>
                </c:pt>
                <c:pt idx="375">
                  <c:v>97.2440475571987</c:v>
                </c:pt>
                <c:pt idx="376">
                  <c:v>96.7585595961944</c:v>
                </c:pt>
                <c:pt idx="377">
                  <c:v>96.508872763753</c:v>
                </c:pt>
                <c:pt idx="378">
                  <c:v>95.3030455756101</c:v>
                </c:pt>
                <c:pt idx="379">
                  <c:v>94.901746033762</c:v>
                </c:pt>
                <c:pt idx="380">
                  <c:v>96.657523267518</c:v>
                </c:pt>
                <c:pt idx="381">
                  <c:v>95.7030612566618</c:v>
                </c:pt>
                <c:pt idx="382">
                  <c:v>94.8309915390864</c:v>
                </c:pt>
                <c:pt idx="383">
                  <c:v>94.0183247750084</c:v>
                </c:pt>
                <c:pt idx="384">
                  <c:v>93.9663392387296</c:v>
                </c:pt>
                <c:pt idx="385">
                  <c:v>92.6662012008616</c:v>
                </c:pt>
                <c:pt idx="386">
                  <c:v>87.9111761898812</c:v>
                </c:pt>
                <c:pt idx="387">
                  <c:v>87.740283465379</c:v>
                </c:pt>
                <c:pt idx="388">
                  <c:v>85.195839222243</c:v>
                </c:pt>
                <c:pt idx="389">
                  <c:v>87.3052038539246</c:v>
                </c:pt>
                <c:pt idx="390">
                  <c:v>88.768744605861</c:v>
                </c:pt>
                <c:pt idx="391">
                  <c:v>87.7235963836442</c:v>
                </c:pt>
                <c:pt idx="392">
                  <c:v>86.5741786748148</c:v>
                </c:pt>
                <c:pt idx="393">
                  <c:v>83.7857584325247</c:v>
                </c:pt>
                <c:pt idx="394">
                  <c:v>83.2133926407747</c:v>
                </c:pt>
                <c:pt idx="395">
                  <c:v>84.8690514635252</c:v>
                </c:pt>
                <c:pt idx="396">
                  <c:v>82.3764209392783</c:v>
                </c:pt>
                <c:pt idx="397">
                  <c:v>79.9515132234951</c:v>
                </c:pt>
                <c:pt idx="398">
                  <c:v>84.187417049951</c:v>
                </c:pt>
                <c:pt idx="399">
                  <c:v>84.5690802010915</c:v>
                </c:pt>
                <c:pt idx="400">
                  <c:v>85.3714474631997</c:v>
                </c:pt>
                <c:pt idx="401">
                  <c:v>85.3259733404723</c:v>
                </c:pt>
                <c:pt idx="402">
                  <c:v>85.8438446849713</c:v>
                </c:pt>
                <c:pt idx="403">
                  <c:v>82.0999805712918</c:v>
                </c:pt>
                <c:pt idx="404">
                  <c:v>82.0707585168124</c:v>
                </c:pt>
                <c:pt idx="405">
                  <c:v>81.5929449093518</c:v>
                </c:pt>
                <c:pt idx="406">
                  <c:v>81.7253195767493</c:v>
                </c:pt>
                <c:pt idx="407">
                  <c:v>79.3948175068167</c:v>
                </c:pt>
                <c:pt idx="408">
                  <c:v>75.7181510469455</c:v>
                </c:pt>
                <c:pt idx="409">
                  <c:v>76.2421982188424</c:v>
                </c:pt>
                <c:pt idx="410">
                  <c:v>78.2030146901858</c:v>
                </c:pt>
                <c:pt idx="411">
                  <c:v>78.9853641662129</c:v>
                </c:pt>
                <c:pt idx="412">
                  <c:v>80.1945446747059</c:v>
                </c:pt>
                <c:pt idx="413">
                  <c:v>79.9155479534506</c:v>
                </c:pt>
                <c:pt idx="414">
                  <c:v>79.0452940757574</c:v>
                </c:pt>
                <c:pt idx="415">
                  <c:v>77.7473820271251</c:v>
                </c:pt>
                <c:pt idx="416">
                  <c:v>72.6378996995598</c:v>
                </c:pt>
                <c:pt idx="417">
                  <c:v>75.62976528933</c:v>
                </c:pt>
                <c:pt idx="418">
                  <c:v>72.3551387333501</c:v>
                </c:pt>
                <c:pt idx="419">
                  <c:v>66.6192267484035</c:v>
                </c:pt>
                <c:pt idx="420">
                  <c:v>67.0429244867862</c:v>
                </c:pt>
                <c:pt idx="421">
                  <c:v>67.6007925782581</c:v>
                </c:pt>
                <c:pt idx="422">
                  <c:v>65.436665976377</c:v>
                </c:pt>
                <c:pt idx="423">
                  <c:v>59.6846863365521</c:v>
                </c:pt>
                <c:pt idx="424">
                  <c:v>54.9836479053361</c:v>
                </c:pt>
                <c:pt idx="425">
                  <c:v>54.9658251131279</c:v>
                </c:pt>
                <c:pt idx="426">
                  <c:v>63.3148969964338</c:v>
                </c:pt>
                <c:pt idx="427">
                  <c:v>66.7217101459481</c:v>
                </c:pt>
                <c:pt idx="428">
                  <c:v>65.1464408257323</c:v>
                </c:pt>
                <c:pt idx="429">
                  <c:v>66.7320277544429</c:v>
                </c:pt>
                <c:pt idx="430">
                  <c:v>65.6437801436712</c:v>
                </c:pt>
                <c:pt idx="431">
                  <c:v>64.9380505371106</c:v>
                </c:pt>
                <c:pt idx="432">
                  <c:v>63.1891677404129</c:v>
                </c:pt>
                <c:pt idx="433">
                  <c:v>60.3224182708068</c:v>
                </c:pt>
                <c:pt idx="434">
                  <c:v>62.3849307838598</c:v>
                </c:pt>
                <c:pt idx="435">
                  <c:v>60.9816085218197</c:v>
                </c:pt>
                <c:pt idx="436">
                  <c:v>56.9069696480465</c:v>
                </c:pt>
                <c:pt idx="437">
                  <c:v>49.9103523310628</c:v>
                </c:pt>
                <c:pt idx="438">
                  <c:v>46.8149728676868</c:v>
                </c:pt>
                <c:pt idx="439">
                  <c:v>41.4796780331306</c:v>
                </c:pt>
                <c:pt idx="440">
                  <c:v>44.8698390453448</c:v>
                </c:pt>
                <c:pt idx="441">
                  <c:v>44.8475923155865</c:v>
                </c:pt>
                <c:pt idx="442">
                  <c:v>43.3959288269822</c:v>
                </c:pt>
                <c:pt idx="443">
                  <c:v>45.7734651520914</c:v>
                </c:pt>
                <c:pt idx="444">
                  <c:v>43.6497439049577</c:v>
                </c:pt>
                <c:pt idx="445">
                  <c:v>39.9452572148741</c:v>
                </c:pt>
                <c:pt idx="446">
                  <c:v>38.1081115301397</c:v>
                </c:pt>
                <c:pt idx="447">
                  <c:v>38.8825095480769</c:v>
                </c:pt>
                <c:pt idx="448">
                  <c:v>40.0587098178889</c:v>
                </c:pt>
                <c:pt idx="449">
                  <c:v>38.8897457867166</c:v>
                </c:pt>
                <c:pt idx="450">
                  <c:v>37.8060342979319</c:v>
                </c:pt>
                <c:pt idx="451">
                  <c:v>35.0451551014548</c:v>
                </c:pt>
                <c:pt idx="452">
                  <c:v>35.0067972116142</c:v>
                </c:pt>
                <c:pt idx="453">
                  <c:v>33.4928019384461</c:v>
                </c:pt>
                <c:pt idx="454">
                  <c:v>36.0979315485628</c:v>
                </c:pt>
                <c:pt idx="455">
                  <c:v>41.0130832482607</c:v>
                </c:pt>
                <c:pt idx="456">
                  <c:v>42.0083220431033</c:v>
                </c:pt>
                <c:pt idx="457">
                  <c:v>45.1182391620511</c:v>
                </c:pt>
                <c:pt idx="458">
                  <c:v>47.0908105770694</c:v>
                </c:pt>
                <c:pt idx="459">
                  <c:v>43.2026079159099</c:v>
                </c:pt>
                <c:pt idx="460">
                  <c:v>42.9027153868047</c:v>
                </c:pt>
                <c:pt idx="461">
                  <c:v>45.7352097542989</c:v>
                </c:pt>
                <c:pt idx="462">
                  <c:v>41.3201135204494</c:v>
                </c:pt>
                <c:pt idx="463">
                  <c:v>41.2499611337909</c:v>
                </c:pt>
                <c:pt idx="464">
                  <c:v>37.3608383798307</c:v>
                </c:pt>
                <c:pt idx="465">
                  <c:v>38.7214508218037</c:v>
                </c:pt>
                <c:pt idx="466">
                  <c:v>36.273969202387</c:v>
                </c:pt>
                <c:pt idx="467">
                  <c:v>35.210393559418</c:v>
                </c:pt>
                <c:pt idx="468">
                  <c:v>35.2985576877777</c:v>
                </c:pt>
                <c:pt idx="469">
                  <c:v>33.6061453759713</c:v>
                </c:pt>
                <c:pt idx="470">
                  <c:v>34.2785213033869</c:v>
                </c:pt>
                <c:pt idx="471">
                  <c:v>35.6118673708381</c:v>
                </c:pt>
                <c:pt idx="472">
                  <c:v>37.9839758696607</c:v>
                </c:pt>
                <c:pt idx="473">
                  <c:v>37.2094985265152</c:v>
                </c:pt>
                <c:pt idx="474">
                  <c:v>38.5819463882851</c:v>
                </c:pt>
                <c:pt idx="475">
                  <c:v>38.2711532990076</c:v>
                </c:pt>
                <c:pt idx="476">
                  <c:v>37.0638372206223</c:v>
                </c:pt>
                <c:pt idx="477">
                  <c:v>35.9822095511679</c:v>
                </c:pt>
                <c:pt idx="478">
                  <c:v>36.1198951851719</c:v>
                </c:pt>
                <c:pt idx="479">
                  <c:v>36.2911175510569</c:v>
                </c:pt>
                <c:pt idx="480">
                  <c:v>35.9605530424392</c:v>
                </c:pt>
                <c:pt idx="481">
                  <c:v>37.8912411893196</c:v>
                </c:pt>
                <c:pt idx="482">
                  <c:v>38.1152556074743</c:v>
                </c:pt>
                <c:pt idx="483">
                  <c:v>38.491738879739</c:v>
                </c:pt>
                <c:pt idx="484">
                  <c:v>39.119248001448</c:v>
                </c:pt>
                <c:pt idx="485">
                  <c:v>38.1290431768264</c:v>
                </c:pt>
                <c:pt idx="486">
                  <c:v>39.9446548974858</c:v>
                </c:pt>
                <c:pt idx="487">
                  <c:v>39.8569337043299</c:v>
                </c:pt>
                <c:pt idx="488">
                  <c:v>40.0905539078517</c:v>
                </c:pt>
                <c:pt idx="489">
                  <c:v>38.7893009370074</c:v>
                </c:pt>
                <c:pt idx="490">
                  <c:v>37.6987246121715</c:v>
                </c:pt>
                <c:pt idx="491">
                  <c:v>39.0149717858047</c:v>
                </c:pt>
                <c:pt idx="492">
                  <c:v>40.0488186152251</c:v>
                </c:pt>
                <c:pt idx="493">
                  <c:v>40.4702616861342</c:v>
                </c:pt>
                <c:pt idx="494">
                  <c:v>39.549089486223</c:v>
                </c:pt>
                <c:pt idx="495">
                  <c:v>39.0809401608758</c:v>
                </c:pt>
                <c:pt idx="496">
                  <c:v>39.146910100837</c:v>
                </c:pt>
                <c:pt idx="497">
                  <c:v>38.7582999608206</c:v>
                </c:pt>
                <c:pt idx="498">
                  <c:v>39.152357696662</c:v>
                </c:pt>
                <c:pt idx="499">
                  <c:v>40.5070910407671</c:v>
                </c:pt>
                <c:pt idx="500">
                  <c:v>41.2860622116076</c:v>
                </c:pt>
                <c:pt idx="501">
                  <c:v>41.1916087230357</c:v>
                </c:pt>
                <c:pt idx="502">
                  <c:v>41.0706247527051</c:v>
                </c:pt>
                <c:pt idx="503">
                  <c:v>39.3969289420657</c:v>
                </c:pt>
                <c:pt idx="504">
                  <c:v>39.5320720071829</c:v>
                </c:pt>
                <c:pt idx="505">
                  <c:v>38.4456198517473</c:v>
                </c:pt>
                <c:pt idx="506">
                  <c:v>37.1995426372356</c:v>
                </c:pt>
                <c:pt idx="507">
                  <c:v>37.0767029010869</c:v>
                </c:pt>
                <c:pt idx="508">
                  <c:v>37.2935818608975</c:v>
                </c:pt>
                <c:pt idx="509">
                  <c:v>35.7499789657798</c:v>
                </c:pt>
                <c:pt idx="510">
                  <c:v>37.4472829261336</c:v>
                </c:pt>
                <c:pt idx="511">
                  <c:v>38.3405109029316</c:v>
                </c:pt>
                <c:pt idx="512">
                  <c:v>38.7881503207664</c:v>
                </c:pt>
                <c:pt idx="513">
                  <c:v>38.8586129650663</c:v>
                </c:pt>
                <c:pt idx="514">
                  <c:v>39.5513272144451</c:v>
                </c:pt>
                <c:pt idx="515">
                  <c:v>38.9874769351015</c:v>
                </c:pt>
                <c:pt idx="516">
                  <c:v>39.5236491597745</c:v>
                </c:pt>
                <c:pt idx="517">
                  <c:v>39.8289209932793</c:v>
                </c:pt>
                <c:pt idx="518">
                  <c:v>39.8859302296137</c:v>
                </c:pt>
                <c:pt idx="519">
                  <c:v>40.4483429602348</c:v>
                </c:pt>
                <c:pt idx="520">
                  <c:v>42.5522224581847</c:v>
                </c:pt>
                <c:pt idx="521">
                  <c:v>44.1571019202222</c:v>
                </c:pt>
                <c:pt idx="522">
                  <c:v>44.7733904450216</c:v>
                </c:pt>
                <c:pt idx="523">
                  <c:v>44.6952841701453</c:v>
                </c:pt>
                <c:pt idx="524">
                  <c:v>44.9647710537397</c:v>
                </c:pt>
                <c:pt idx="525">
                  <c:v>44.9820676101177</c:v>
                </c:pt>
                <c:pt idx="526">
                  <c:v>42.6947934207512</c:v>
                </c:pt>
                <c:pt idx="527">
                  <c:v>40.1501829860834</c:v>
                </c:pt>
                <c:pt idx="528">
                  <c:v>41.4338245140038</c:v>
                </c:pt>
                <c:pt idx="529">
                  <c:v>40.4232419342876</c:v>
                </c:pt>
                <c:pt idx="530">
                  <c:v>40.1144421950236</c:v>
                </c:pt>
                <c:pt idx="531">
                  <c:v>41.2237083963998</c:v>
                </c:pt>
                <c:pt idx="532">
                  <c:v>41.8880185322916</c:v>
                </c:pt>
                <c:pt idx="533">
                  <c:v>42.2991871754107</c:v>
                </c:pt>
                <c:pt idx="534">
                  <c:v>41.5276282320685</c:v>
                </c:pt>
                <c:pt idx="535">
                  <c:v>41.6098538982058</c:v>
                </c:pt>
                <c:pt idx="536">
                  <c:v>42.9788857495438</c:v>
                </c:pt>
                <c:pt idx="537">
                  <c:v>42.9025402983865</c:v>
                </c:pt>
                <c:pt idx="538">
                  <c:v>43.1291386025406</c:v>
                </c:pt>
                <c:pt idx="539">
                  <c:v>45.441229587527</c:v>
                </c:pt>
                <c:pt idx="540">
                  <c:v>46.1090695927336</c:v>
                </c:pt>
                <c:pt idx="541">
                  <c:v>44.9665963531801</c:v>
                </c:pt>
                <c:pt idx="542">
                  <c:v>46.3091008711779</c:v>
                </c:pt>
                <c:pt idx="543">
                  <c:v>46.2622186054551</c:v>
                </c:pt>
                <c:pt idx="544">
                  <c:v>47.1604679914658</c:v>
                </c:pt>
                <c:pt idx="545">
                  <c:v>46.871952687058</c:v>
                </c:pt>
                <c:pt idx="546">
                  <c:v>47.4533434362545</c:v>
                </c:pt>
                <c:pt idx="547">
                  <c:v>47.939999797434</c:v>
                </c:pt>
                <c:pt idx="548">
                  <c:v>50.0517762948912</c:v>
                </c:pt>
                <c:pt idx="549">
                  <c:v>49.6427541552729</c:v>
                </c:pt>
                <c:pt idx="550">
                  <c:v>50.1979886096503</c:v>
                </c:pt>
                <c:pt idx="551">
                  <c:v>51.0288001457161</c:v>
                </c:pt>
                <c:pt idx="552">
                  <c:v>50.34644596967</c:v>
                </c:pt>
                <c:pt idx="553">
                  <c:v>47.8238299430407</c:v>
                </c:pt>
                <c:pt idx="554">
                  <c:v>48.0363399938158</c:v>
                </c:pt>
                <c:pt idx="555">
                  <c:v>47.9378152331819</c:v>
                </c:pt>
                <c:pt idx="556">
                  <c:v>50.1976814079316</c:v>
                </c:pt>
                <c:pt idx="557">
                  <c:v>51.0450963736612</c:v>
                </c:pt>
                <c:pt idx="558">
                  <c:v>52.0570447912471</c:v>
                </c:pt>
                <c:pt idx="559">
                  <c:v>50.9968740249521</c:v>
                </c:pt>
                <c:pt idx="560">
                  <c:v>51.5746732863555</c:v>
                </c:pt>
                <c:pt idx="561">
                  <c:v>54.1445329514063</c:v>
                </c:pt>
                <c:pt idx="562">
                  <c:v>55.0562591095442</c:v>
                </c:pt>
                <c:pt idx="563">
                  <c:v>55.1577378530628</c:v>
                </c:pt>
                <c:pt idx="564">
                  <c:v>55.6229795837653</c:v>
                </c:pt>
                <c:pt idx="565">
                  <c:v>55.0020557947348</c:v>
                </c:pt>
                <c:pt idx="566">
                  <c:v>55.5114795208176</c:v>
                </c:pt>
                <c:pt idx="567">
                  <c:v>56.3679982796591</c:v>
                </c:pt>
                <c:pt idx="568">
                  <c:v>54.9720720976302</c:v>
                </c:pt>
                <c:pt idx="569">
                  <c:v>53.6918108830062</c:v>
                </c:pt>
                <c:pt idx="570">
                  <c:v>54.4378425467169</c:v>
                </c:pt>
                <c:pt idx="571">
                  <c:v>55.6587360578572</c:v>
                </c:pt>
                <c:pt idx="572">
                  <c:v>56.117480218623</c:v>
                </c:pt>
                <c:pt idx="573">
                  <c:v>54.8746332540086</c:v>
                </c:pt>
                <c:pt idx="574">
                  <c:v>53.5899677389764</c:v>
                </c:pt>
                <c:pt idx="575">
                  <c:v>54.9967630754733</c:v>
                </c:pt>
                <c:pt idx="576">
                  <c:v>56.5513759247576</c:v>
                </c:pt>
                <c:pt idx="577">
                  <c:v>57.5245700521001</c:v>
                </c:pt>
                <c:pt idx="578">
                  <c:v>58.1826668252336</c:v>
                </c:pt>
                <c:pt idx="579">
                  <c:v>58.8901342864229</c:v>
                </c:pt>
                <c:pt idx="580">
                  <c:v>61.1212252043808</c:v>
                </c:pt>
                <c:pt idx="581">
                  <c:v>61.1952575161644</c:v>
                </c:pt>
                <c:pt idx="582">
                  <c:v>62.615544633907</c:v>
                </c:pt>
                <c:pt idx="583">
                  <c:v>62.2857052790569</c:v>
                </c:pt>
                <c:pt idx="584">
                  <c:v>59.9288839727147</c:v>
                </c:pt>
                <c:pt idx="585">
                  <c:v>60.5585738667708</c:v>
                </c:pt>
                <c:pt idx="586">
                  <c:v>60.1204073412401</c:v>
                </c:pt>
                <c:pt idx="587">
                  <c:v>62.3567664655565</c:v>
                </c:pt>
                <c:pt idx="588">
                  <c:v>63.7844562994265</c:v>
                </c:pt>
                <c:pt idx="589">
                  <c:v>63.2476302709636</c:v>
                </c:pt>
                <c:pt idx="590">
                  <c:v>63.2083803236065</c:v>
                </c:pt>
                <c:pt idx="591">
                  <c:v>63.2271936906311</c:v>
                </c:pt>
                <c:pt idx="592">
                  <c:v>62.3489969831905</c:v>
                </c:pt>
                <c:pt idx="593">
                  <c:v>64.1251321480327</c:v>
                </c:pt>
                <c:pt idx="594">
                  <c:v>64.517525456063</c:v>
                </c:pt>
                <c:pt idx="595">
                  <c:v>66.2134231109952</c:v>
                </c:pt>
                <c:pt idx="596">
                  <c:v>69.754721475636</c:v>
                </c:pt>
                <c:pt idx="597">
                  <c:v>70.529719716897</c:v>
                </c:pt>
                <c:pt idx="598">
                  <c:v>68.8232905861027</c:v>
                </c:pt>
                <c:pt idx="599">
                  <c:v>67.5291547438607</c:v>
                </c:pt>
                <c:pt idx="600">
                  <c:v>69.0426583297471</c:v>
                </c:pt>
                <c:pt idx="601">
                  <c:v>67.7023465430547</c:v>
                </c:pt>
                <c:pt idx="602">
                  <c:v>68.3041842360197</c:v>
                </c:pt>
                <c:pt idx="603">
                  <c:v>69.102562553567</c:v>
                </c:pt>
                <c:pt idx="604">
                  <c:v>68.7689451083194</c:v>
                </c:pt>
                <c:pt idx="605">
                  <c:v>67.0678807291157</c:v>
                </c:pt>
                <c:pt idx="606">
                  <c:v>66.9409689296973</c:v>
                </c:pt>
                <c:pt idx="607">
                  <c:v>65.6073833506341</c:v>
                </c:pt>
                <c:pt idx="608">
                  <c:v>63.2784423062461</c:v>
                </c:pt>
                <c:pt idx="609">
                  <c:v>63.8399746572752</c:v>
                </c:pt>
                <c:pt idx="610">
                  <c:v>61.665839683325</c:v>
                </c:pt>
                <c:pt idx="611">
                  <c:v>58.9083489106341</c:v>
                </c:pt>
                <c:pt idx="612">
                  <c:v>60.6745896803959</c:v>
                </c:pt>
                <c:pt idx="613">
                  <c:v>60.8889328517526</c:v>
                </c:pt>
                <c:pt idx="614">
                  <c:v>61.5003078803194</c:v>
                </c:pt>
                <c:pt idx="615">
                  <c:v>61.163154633716</c:v>
                </c:pt>
                <c:pt idx="616">
                  <c:v>62.3436275899393</c:v>
                </c:pt>
                <c:pt idx="617">
                  <c:v>62.022541719266</c:v>
                </c:pt>
                <c:pt idx="618">
                  <c:v>61.7912148646021</c:v>
                </c:pt>
                <c:pt idx="619">
                  <c:v>60.9462469683721</c:v>
                </c:pt>
                <c:pt idx="620">
                  <c:v>59.4940399158924</c:v>
                </c:pt>
                <c:pt idx="621">
                  <c:v>59.5056744733755</c:v>
                </c:pt>
                <c:pt idx="622">
                  <c:v>58.0672080645221</c:v>
                </c:pt>
                <c:pt idx="623">
                  <c:v>58.0377335725104</c:v>
                </c:pt>
                <c:pt idx="624">
                  <c:v>56.6119118748868</c:v>
                </c:pt>
                <c:pt idx="625">
                  <c:v>56.3466409746046</c:v>
                </c:pt>
                <c:pt idx="626">
                  <c:v>57.921623720175</c:v>
                </c:pt>
                <c:pt idx="627">
                  <c:v>58.7806236068297</c:v>
                </c:pt>
                <c:pt idx="628">
                  <c:v>59.4292206821947</c:v>
                </c:pt>
                <c:pt idx="629">
                  <c:v>60.3178007855471</c:v>
                </c:pt>
                <c:pt idx="630">
                  <c:v>61.9632968313932</c:v>
                </c:pt>
                <c:pt idx="631">
                  <c:v>62.5951340516952</c:v>
                </c:pt>
                <c:pt idx="632">
                  <c:v>62.1205670895326</c:v>
                </c:pt>
                <c:pt idx="633">
                  <c:v>62.887021761152</c:v>
                </c:pt>
                <c:pt idx="634">
                  <c:v>64.1719356463116</c:v>
                </c:pt>
                <c:pt idx="635">
                  <c:v>65.0847134462273</c:v>
                </c:pt>
                <c:pt idx="636">
                  <c:v>63.9139056531885</c:v>
                </c:pt>
                <c:pt idx="637">
                  <c:v>62.4102846328136</c:v>
                </c:pt>
                <c:pt idx="638">
                  <c:v>63.7903838254057</c:v>
                </c:pt>
                <c:pt idx="639">
                  <c:v>64.9285523861037</c:v>
                </c:pt>
                <c:pt idx="640">
                  <c:v>67.0475930308414</c:v>
                </c:pt>
                <c:pt idx="641">
                  <c:v>67.3224253055972</c:v>
                </c:pt>
                <c:pt idx="642">
                  <c:v>68.4244613634238</c:v>
                </c:pt>
                <c:pt idx="643">
                  <c:v>68.0058554233604</c:v>
                </c:pt>
                <c:pt idx="644">
                  <c:v>67.5439721624992</c:v>
                </c:pt>
                <c:pt idx="645">
                  <c:v>68.1889670125602</c:v>
                </c:pt>
                <c:pt idx="646">
                  <c:v>67.7300918672376</c:v>
                </c:pt>
                <c:pt idx="647">
                  <c:v>66.3341061181604</c:v>
                </c:pt>
                <c:pt idx="648">
                  <c:v>68.2366053293448</c:v>
                </c:pt>
                <c:pt idx="649">
                  <c:v>67.7748431757559</c:v>
                </c:pt>
                <c:pt idx="650">
                  <c:v>65.0440133809801</c:v>
                </c:pt>
                <c:pt idx="651">
                  <c:v>65.3485089259626</c:v>
                </c:pt>
                <c:pt idx="652">
                  <c:v>64.6745393651621</c:v>
                </c:pt>
                <c:pt idx="653">
                  <c:v>65.8549096047696</c:v>
                </c:pt>
                <c:pt idx="654">
                  <c:v>67.1520932812264</c:v>
                </c:pt>
                <c:pt idx="655">
                  <c:v>69.0247547529709</c:v>
                </c:pt>
                <c:pt idx="656">
                  <c:v>69.0723777575502</c:v>
                </c:pt>
                <c:pt idx="657">
                  <c:v>68.6304690663162</c:v>
                </c:pt>
                <c:pt idx="658">
                  <c:v>68.1123383289336</c:v>
                </c:pt>
                <c:pt idx="659">
                  <c:v>69.0212474166646</c:v>
                </c:pt>
                <c:pt idx="660">
                  <c:v>68.4148860898974</c:v>
                </c:pt>
                <c:pt idx="661">
                  <c:v>69.0587148627977</c:v>
                </c:pt>
                <c:pt idx="662">
                  <c:v>68.0884942492567</c:v>
                </c:pt>
                <c:pt idx="663">
                  <c:v>68.780585471767</c:v>
                </c:pt>
                <c:pt idx="664">
                  <c:v>68.8675697665579</c:v>
                </c:pt>
                <c:pt idx="665">
                  <c:v>69.2140025521861</c:v>
                </c:pt>
                <c:pt idx="666">
                  <c:v>71.0369913458143</c:v>
                </c:pt>
                <c:pt idx="667">
                  <c:v>71.9645512374352</c:v>
                </c:pt>
                <c:pt idx="668">
                  <c:v>72.431236792129</c:v>
                </c:pt>
                <c:pt idx="669">
                  <c:v>73.1210237999428</c:v>
                </c:pt>
                <c:pt idx="670">
                  <c:v>72.7198475839711</c:v>
                </c:pt>
                <c:pt idx="671">
                  <c:v>74.3858339927822</c:v>
                </c:pt>
                <c:pt idx="672">
                  <c:v>75.6047399479514</c:v>
                </c:pt>
                <c:pt idx="673">
                  <c:v>75.4311987423832</c:v>
                </c:pt>
                <c:pt idx="674">
                  <c:v>74.8206077041311</c:v>
                </c:pt>
                <c:pt idx="675">
                  <c:v>73.7505422432337</c:v>
                </c:pt>
                <c:pt idx="676">
                  <c:v>74.7021815575816</c:v>
                </c:pt>
                <c:pt idx="677">
                  <c:v>75.6101224471101</c:v>
                </c:pt>
                <c:pt idx="678">
                  <c:v>74.8070050635635</c:v>
                </c:pt>
                <c:pt idx="679">
                  <c:v>74.1848505013348</c:v>
                </c:pt>
                <c:pt idx="680">
                  <c:v>74.1507315233609</c:v>
                </c:pt>
                <c:pt idx="681">
                  <c:v>75.4977361949478</c:v>
                </c:pt>
                <c:pt idx="682">
                  <c:v>75.65573856252</c:v>
                </c:pt>
                <c:pt idx="683">
                  <c:v>76.0089599710395</c:v>
                </c:pt>
                <c:pt idx="684">
                  <c:v>73.7827258792897</c:v>
                </c:pt>
                <c:pt idx="685">
                  <c:v>74.1334391985115</c:v>
                </c:pt>
                <c:pt idx="686">
                  <c:v>75.5105250043421</c:v>
                </c:pt>
                <c:pt idx="687">
                  <c:v>76.946855734785</c:v>
                </c:pt>
                <c:pt idx="688">
                  <c:v>78.32953153561</c:v>
                </c:pt>
                <c:pt idx="689">
                  <c:v>79.4407827422492</c:v>
                </c:pt>
                <c:pt idx="690">
                  <c:v>82.0060244426297</c:v>
                </c:pt>
                <c:pt idx="691">
                  <c:v>82.1507132559434</c:v>
                </c:pt>
                <c:pt idx="692">
                  <c:v>83.1676850038867</c:v>
                </c:pt>
                <c:pt idx="693">
                  <c:v>82.8115577120818</c:v>
                </c:pt>
                <c:pt idx="694">
                  <c:v>82.3014376423989</c:v>
                </c:pt>
                <c:pt idx="695">
                  <c:v>82.3160026420782</c:v>
                </c:pt>
                <c:pt idx="696">
                  <c:v>83.5377358835372</c:v>
                </c:pt>
                <c:pt idx="697">
                  <c:v>82.4405024753484</c:v>
                </c:pt>
                <c:pt idx="698">
                  <c:v>82.5431501810731</c:v>
                </c:pt>
                <c:pt idx="699">
                  <c:v>83.3773086105852</c:v>
                </c:pt>
                <c:pt idx="700">
                  <c:v>83.4056994047571</c:v>
                </c:pt>
                <c:pt idx="701">
                  <c:v>81.4575063613445</c:v>
                </c:pt>
                <c:pt idx="702">
                  <c:v>79.1661597048579</c:v>
                </c:pt>
                <c:pt idx="703">
                  <c:v>77.8144677137839</c:v>
                </c:pt>
                <c:pt idx="704">
                  <c:v>78.547393738284</c:v>
                </c:pt>
                <c:pt idx="705">
                  <c:v>77.6246858001031</c:v>
                </c:pt>
                <c:pt idx="706">
                  <c:v>76.6054535134726</c:v>
                </c:pt>
                <c:pt idx="707">
                  <c:v>77.0185448744291</c:v>
                </c:pt>
                <c:pt idx="708">
                  <c:v>77.7175394086118</c:v>
                </c:pt>
                <c:pt idx="709">
                  <c:v>79.2776881964766</c:v>
                </c:pt>
                <c:pt idx="710">
                  <c:v>80.7651095715679</c:v>
                </c:pt>
                <c:pt idx="711">
                  <c:v>81.669369285645</c:v>
                </c:pt>
                <c:pt idx="712">
                  <c:v>80.8074079904147</c:v>
                </c:pt>
                <c:pt idx="713">
                  <c:v>80.6554561341622</c:v>
                </c:pt>
                <c:pt idx="714">
                  <c:v>82.8462288040261</c:v>
                </c:pt>
                <c:pt idx="715">
                  <c:v>83.0961601746807</c:v>
                </c:pt>
                <c:pt idx="716">
                  <c:v>84.0785938395122</c:v>
                </c:pt>
                <c:pt idx="717">
                  <c:v>83.0220465555811</c:v>
                </c:pt>
                <c:pt idx="718">
                  <c:v>82.2360668080934</c:v>
                </c:pt>
                <c:pt idx="719">
                  <c:v>83.225450913968</c:v>
                </c:pt>
                <c:pt idx="720">
                  <c:v>82.0442916409396</c:v>
                </c:pt>
                <c:pt idx="721">
                  <c:v>81.5860716909957</c:v>
                </c:pt>
                <c:pt idx="722">
                  <c:v>79.376297121891</c:v>
                </c:pt>
                <c:pt idx="723">
                  <c:v>77.8393633875083</c:v>
                </c:pt>
                <c:pt idx="724">
                  <c:v>79.5264586719393</c:v>
                </c:pt>
                <c:pt idx="725">
                  <c:v>80.8898161830461</c:v>
                </c:pt>
                <c:pt idx="726">
                  <c:v>81.5448777956389</c:v>
                </c:pt>
                <c:pt idx="727">
                  <c:v>82.1205140857153</c:v>
                </c:pt>
                <c:pt idx="728">
                  <c:v>81.984671342193</c:v>
                </c:pt>
                <c:pt idx="729">
                  <c:v>81.8357696108555</c:v>
                </c:pt>
                <c:pt idx="730">
                  <c:v>81.6092771884191</c:v>
                </c:pt>
                <c:pt idx="731">
                  <c:v>81.3935130653257</c:v>
                </c:pt>
                <c:pt idx="732">
                  <c:v>81.2253298086734</c:v>
                </c:pt>
                <c:pt idx="733">
                  <c:v>81.8765301978799</c:v>
                </c:pt>
                <c:pt idx="734">
                  <c:v>82.1876738171707</c:v>
                </c:pt>
                <c:pt idx="735">
                  <c:v>82.7224217456346</c:v>
                </c:pt>
                <c:pt idx="736">
                  <c:v>84.8380784528471</c:v>
                </c:pt>
                <c:pt idx="737">
                  <c:v>85.4594919937197</c:v>
                </c:pt>
                <c:pt idx="738">
                  <c:v>85.5237370795113</c:v>
                </c:pt>
                <c:pt idx="739">
                  <c:v>85.633703174027</c:v>
                </c:pt>
                <c:pt idx="740">
                  <c:v>85.3625020087846</c:v>
                </c:pt>
                <c:pt idx="741">
                  <c:v>85.3950649339469</c:v>
                </c:pt>
                <c:pt idx="742">
                  <c:v>84.7952392370522</c:v>
                </c:pt>
                <c:pt idx="743">
                  <c:v>84.4502232608394</c:v>
                </c:pt>
                <c:pt idx="744">
                  <c:v>85.0303622661143</c:v>
                </c:pt>
                <c:pt idx="745">
                  <c:v>84.9895601995916</c:v>
                </c:pt>
                <c:pt idx="746">
                  <c:v>84.9684189270633</c:v>
                </c:pt>
                <c:pt idx="747">
                  <c:v>85.21386525411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V1!$EF$3</c:f>
              <c:strCache>
                <c:ptCount val="1"/>
                <c:pt idx="0">
                  <c:v>Индекс ФС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V1!$A$4:$A$751</c:f>
              <c:strCache>
                <c:ptCount val="748"/>
                <c:pt idx="0">
                  <c:v>39091</c:v>
                </c:pt>
                <c:pt idx="1">
                  <c:v>39092</c:v>
                </c:pt>
                <c:pt idx="2">
                  <c:v>39093</c:v>
                </c:pt>
                <c:pt idx="3">
                  <c:v>39094</c:v>
                </c:pt>
                <c:pt idx="4">
                  <c:v>39097</c:v>
                </c:pt>
                <c:pt idx="5">
                  <c:v>39098</c:v>
                </c:pt>
                <c:pt idx="6">
                  <c:v>39099</c:v>
                </c:pt>
                <c:pt idx="7">
                  <c:v>39100</c:v>
                </c:pt>
                <c:pt idx="8">
                  <c:v>39101</c:v>
                </c:pt>
                <c:pt idx="9">
                  <c:v>39104</c:v>
                </c:pt>
                <c:pt idx="10">
                  <c:v>39105</c:v>
                </c:pt>
                <c:pt idx="11">
                  <c:v>39106</c:v>
                </c:pt>
                <c:pt idx="12">
                  <c:v>39107</c:v>
                </c:pt>
                <c:pt idx="13">
                  <c:v>39108</c:v>
                </c:pt>
                <c:pt idx="14">
                  <c:v>39111</c:v>
                </c:pt>
                <c:pt idx="15">
                  <c:v>39112</c:v>
                </c:pt>
                <c:pt idx="16">
                  <c:v>39113</c:v>
                </c:pt>
                <c:pt idx="17">
                  <c:v>39114</c:v>
                </c:pt>
                <c:pt idx="18">
                  <c:v>39115</c:v>
                </c:pt>
                <c:pt idx="19">
                  <c:v>39118</c:v>
                </c:pt>
                <c:pt idx="20">
                  <c:v>39119</c:v>
                </c:pt>
                <c:pt idx="21">
                  <c:v>39120</c:v>
                </c:pt>
                <c:pt idx="22">
                  <c:v>39121</c:v>
                </c:pt>
                <c:pt idx="23">
                  <c:v>39122</c:v>
                </c:pt>
                <c:pt idx="24">
                  <c:v>39125</c:v>
                </c:pt>
                <c:pt idx="25">
                  <c:v>39126</c:v>
                </c:pt>
                <c:pt idx="26">
                  <c:v>39127</c:v>
                </c:pt>
                <c:pt idx="27">
                  <c:v>39128</c:v>
                </c:pt>
                <c:pt idx="28">
                  <c:v>39129</c:v>
                </c:pt>
                <c:pt idx="29">
                  <c:v>39132</c:v>
                </c:pt>
                <c:pt idx="30">
                  <c:v>39133</c:v>
                </c:pt>
                <c:pt idx="31">
                  <c:v>39134</c:v>
                </c:pt>
                <c:pt idx="32">
                  <c:v>39135</c:v>
                </c:pt>
                <c:pt idx="33">
                  <c:v>39139</c:v>
                </c:pt>
                <c:pt idx="34">
                  <c:v>39140</c:v>
                </c:pt>
                <c:pt idx="35">
                  <c:v>39141</c:v>
                </c:pt>
                <c:pt idx="36">
                  <c:v>39142</c:v>
                </c:pt>
                <c:pt idx="37">
                  <c:v>39143</c:v>
                </c:pt>
                <c:pt idx="38">
                  <c:v>39146</c:v>
                </c:pt>
                <c:pt idx="39">
                  <c:v>39147</c:v>
                </c:pt>
                <c:pt idx="40">
                  <c:v>39148</c:v>
                </c:pt>
                <c:pt idx="41">
                  <c:v>39150</c:v>
                </c:pt>
                <c:pt idx="42">
                  <c:v>39153</c:v>
                </c:pt>
                <c:pt idx="43">
                  <c:v>39154</c:v>
                </c:pt>
                <c:pt idx="44">
                  <c:v>39155</c:v>
                </c:pt>
                <c:pt idx="45">
                  <c:v>39156</c:v>
                </c:pt>
                <c:pt idx="46">
                  <c:v>39157</c:v>
                </c:pt>
                <c:pt idx="47">
                  <c:v>39160</c:v>
                </c:pt>
                <c:pt idx="48">
                  <c:v>39161</c:v>
                </c:pt>
                <c:pt idx="49">
                  <c:v>39162</c:v>
                </c:pt>
                <c:pt idx="50">
                  <c:v>39163</c:v>
                </c:pt>
                <c:pt idx="51">
                  <c:v>39164</c:v>
                </c:pt>
                <c:pt idx="52">
                  <c:v>39167</c:v>
                </c:pt>
                <c:pt idx="53">
                  <c:v>39168</c:v>
                </c:pt>
                <c:pt idx="54">
                  <c:v>39169</c:v>
                </c:pt>
                <c:pt idx="55">
                  <c:v>39170</c:v>
                </c:pt>
                <c:pt idx="56">
                  <c:v>39171</c:v>
                </c:pt>
                <c:pt idx="57">
                  <c:v>39174</c:v>
                </c:pt>
                <c:pt idx="58">
                  <c:v>39175</c:v>
                </c:pt>
                <c:pt idx="59">
                  <c:v>39176</c:v>
                </c:pt>
                <c:pt idx="60">
                  <c:v>39177</c:v>
                </c:pt>
                <c:pt idx="61">
                  <c:v>39178</c:v>
                </c:pt>
                <c:pt idx="62">
                  <c:v>39181</c:v>
                </c:pt>
                <c:pt idx="63">
                  <c:v>39182</c:v>
                </c:pt>
                <c:pt idx="64">
                  <c:v>39183</c:v>
                </c:pt>
                <c:pt idx="65">
                  <c:v>39184</c:v>
                </c:pt>
                <c:pt idx="66">
                  <c:v>39185</c:v>
                </c:pt>
                <c:pt idx="67">
                  <c:v>39188</c:v>
                </c:pt>
                <c:pt idx="68">
                  <c:v>39189</c:v>
                </c:pt>
                <c:pt idx="69">
                  <c:v>39190</c:v>
                </c:pt>
                <c:pt idx="70">
                  <c:v>39191</c:v>
                </c:pt>
                <c:pt idx="71">
                  <c:v>39192</c:v>
                </c:pt>
                <c:pt idx="72">
                  <c:v>39195</c:v>
                </c:pt>
                <c:pt idx="73">
                  <c:v>39196</c:v>
                </c:pt>
                <c:pt idx="74">
                  <c:v>39197</c:v>
                </c:pt>
                <c:pt idx="75">
                  <c:v>39198</c:v>
                </c:pt>
                <c:pt idx="76">
                  <c:v>39199</c:v>
                </c:pt>
                <c:pt idx="77">
                  <c:v>39200</c:v>
                </c:pt>
                <c:pt idx="78">
                  <c:v>39204</c:v>
                </c:pt>
                <c:pt idx="79">
                  <c:v>39205</c:v>
                </c:pt>
                <c:pt idx="80">
                  <c:v>39206</c:v>
                </c:pt>
                <c:pt idx="81">
                  <c:v>39209</c:v>
                </c:pt>
                <c:pt idx="82">
                  <c:v>39210</c:v>
                </c:pt>
                <c:pt idx="83">
                  <c:v>39212</c:v>
                </c:pt>
                <c:pt idx="84">
                  <c:v>39213</c:v>
                </c:pt>
                <c:pt idx="85">
                  <c:v>39216</c:v>
                </c:pt>
                <c:pt idx="86">
                  <c:v>39217</c:v>
                </c:pt>
                <c:pt idx="87">
                  <c:v>39218</c:v>
                </c:pt>
                <c:pt idx="88">
                  <c:v>39219</c:v>
                </c:pt>
                <c:pt idx="89">
                  <c:v>39220</c:v>
                </c:pt>
                <c:pt idx="90">
                  <c:v>39223</c:v>
                </c:pt>
                <c:pt idx="91">
                  <c:v>39224</c:v>
                </c:pt>
                <c:pt idx="92">
                  <c:v>39225</c:v>
                </c:pt>
                <c:pt idx="93">
                  <c:v>39226</c:v>
                </c:pt>
                <c:pt idx="94">
                  <c:v>39227</c:v>
                </c:pt>
                <c:pt idx="95">
                  <c:v>39230</c:v>
                </c:pt>
                <c:pt idx="96">
                  <c:v>39231</c:v>
                </c:pt>
                <c:pt idx="97">
                  <c:v>39232</c:v>
                </c:pt>
                <c:pt idx="98">
                  <c:v>39233</c:v>
                </c:pt>
                <c:pt idx="99">
                  <c:v>39234</c:v>
                </c:pt>
                <c:pt idx="100">
                  <c:v>39237</c:v>
                </c:pt>
                <c:pt idx="101">
                  <c:v>39238</c:v>
                </c:pt>
                <c:pt idx="102">
                  <c:v>39239</c:v>
                </c:pt>
                <c:pt idx="103">
                  <c:v>39240</c:v>
                </c:pt>
                <c:pt idx="104">
                  <c:v>39241</c:v>
                </c:pt>
                <c:pt idx="105">
                  <c:v>39242</c:v>
                </c:pt>
                <c:pt idx="106">
                  <c:v>39246</c:v>
                </c:pt>
                <c:pt idx="107">
                  <c:v>39247</c:v>
                </c:pt>
                <c:pt idx="108">
                  <c:v>39248</c:v>
                </c:pt>
                <c:pt idx="109">
                  <c:v>39251</c:v>
                </c:pt>
                <c:pt idx="110">
                  <c:v>39252</c:v>
                </c:pt>
                <c:pt idx="111">
                  <c:v>39253</c:v>
                </c:pt>
                <c:pt idx="112">
                  <c:v>39254</c:v>
                </c:pt>
                <c:pt idx="113">
                  <c:v>39255</c:v>
                </c:pt>
                <c:pt idx="114">
                  <c:v>39258</c:v>
                </c:pt>
                <c:pt idx="115">
                  <c:v>39259</c:v>
                </c:pt>
                <c:pt idx="116">
                  <c:v>39260</c:v>
                </c:pt>
                <c:pt idx="117">
                  <c:v>39261</c:v>
                </c:pt>
                <c:pt idx="118">
                  <c:v>39262</c:v>
                </c:pt>
                <c:pt idx="119">
                  <c:v>39265</c:v>
                </c:pt>
                <c:pt idx="120">
                  <c:v>39266</c:v>
                </c:pt>
                <c:pt idx="121">
                  <c:v>39267</c:v>
                </c:pt>
                <c:pt idx="122">
                  <c:v>39268</c:v>
                </c:pt>
                <c:pt idx="123">
                  <c:v>39269</c:v>
                </c:pt>
                <c:pt idx="124">
                  <c:v>39272</c:v>
                </c:pt>
                <c:pt idx="125">
                  <c:v>39273</c:v>
                </c:pt>
                <c:pt idx="126">
                  <c:v>39274</c:v>
                </c:pt>
                <c:pt idx="127">
                  <c:v>39275</c:v>
                </c:pt>
                <c:pt idx="128">
                  <c:v>39276</c:v>
                </c:pt>
                <c:pt idx="129">
                  <c:v>39279</c:v>
                </c:pt>
                <c:pt idx="130">
                  <c:v>39280</c:v>
                </c:pt>
                <c:pt idx="131">
                  <c:v>39281</c:v>
                </c:pt>
                <c:pt idx="132">
                  <c:v>39282</c:v>
                </c:pt>
                <c:pt idx="133">
                  <c:v>39283</c:v>
                </c:pt>
                <c:pt idx="134">
                  <c:v>39286</c:v>
                </c:pt>
                <c:pt idx="135">
                  <c:v>39287</c:v>
                </c:pt>
                <c:pt idx="136">
                  <c:v>39288</c:v>
                </c:pt>
                <c:pt idx="137">
                  <c:v>39289</c:v>
                </c:pt>
                <c:pt idx="138">
                  <c:v>39290</c:v>
                </c:pt>
                <c:pt idx="139">
                  <c:v>39293</c:v>
                </c:pt>
                <c:pt idx="140">
                  <c:v>39294</c:v>
                </c:pt>
                <c:pt idx="141">
                  <c:v>39295</c:v>
                </c:pt>
                <c:pt idx="142">
                  <c:v>39296</c:v>
                </c:pt>
                <c:pt idx="143">
                  <c:v>39297</c:v>
                </c:pt>
                <c:pt idx="144">
                  <c:v>39300</c:v>
                </c:pt>
                <c:pt idx="145">
                  <c:v>39301</c:v>
                </c:pt>
                <c:pt idx="146">
                  <c:v>39302</c:v>
                </c:pt>
                <c:pt idx="147">
                  <c:v>39303</c:v>
                </c:pt>
                <c:pt idx="148">
                  <c:v>39304</c:v>
                </c:pt>
                <c:pt idx="149">
                  <c:v>39307</c:v>
                </c:pt>
                <c:pt idx="150">
                  <c:v>39308</c:v>
                </c:pt>
                <c:pt idx="151">
                  <c:v>39309</c:v>
                </c:pt>
                <c:pt idx="152">
                  <c:v>39310</c:v>
                </c:pt>
                <c:pt idx="153">
                  <c:v>39311</c:v>
                </c:pt>
                <c:pt idx="154">
                  <c:v>39314</c:v>
                </c:pt>
                <c:pt idx="155">
                  <c:v>39315</c:v>
                </c:pt>
                <c:pt idx="156">
                  <c:v>39316</c:v>
                </c:pt>
                <c:pt idx="157">
                  <c:v>39317</c:v>
                </c:pt>
                <c:pt idx="158">
                  <c:v>39318</c:v>
                </c:pt>
                <c:pt idx="159">
                  <c:v>39321</c:v>
                </c:pt>
                <c:pt idx="160">
                  <c:v>39322</c:v>
                </c:pt>
                <c:pt idx="161">
                  <c:v>39323</c:v>
                </c:pt>
                <c:pt idx="162">
                  <c:v>39324</c:v>
                </c:pt>
                <c:pt idx="163">
                  <c:v>39325</c:v>
                </c:pt>
                <c:pt idx="164">
                  <c:v>39328</c:v>
                </c:pt>
                <c:pt idx="165">
                  <c:v>39329</c:v>
                </c:pt>
                <c:pt idx="166">
                  <c:v>39330</c:v>
                </c:pt>
                <c:pt idx="167">
                  <c:v>39331</c:v>
                </c:pt>
                <c:pt idx="168">
                  <c:v>39332</c:v>
                </c:pt>
                <c:pt idx="169">
                  <c:v>39335</c:v>
                </c:pt>
                <c:pt idx="170">
                  <c:v>39336</c:v>
                </c:pt>
                <c:pt idx="171">
                  <c:v>39337</c:v>
                </c:pt>
                <c:pt idx="172">
                  <c:v>39338</c:v>
                </c:pt>
                <c:pt idx="173">
                  <c:v>39339</c:v>
                </c:pt>
                <c:pt idx="174">
                  <c:v>39342</c:v>
                </c:pt>
                <c:pt idx="175">
                  <c:v>39343</c:v>
                </c:pt>
                <c:pt idx="176">
                  <c:v>39344</c:v>
                </c:pt>
                <c:pt idx="177">
                  <c:v>39345</c:v>
                </c:pt>
                <c:pt idx="178">
                  <c:v>39346</c:v>
                </c:pt>
                <c:pt idx="179">
                  <c:v>39349</c:v>
                </c:pt>
                <c:pt idx="180">
                  <c:v>39350</c:v>
                </c:pt>
                <c:pt idx="181">
                  <c:v>39351</c:v>
                </c:pt>
                <c:pt idx="182">
                  <c:v>39352</c:v>
                </c:pt>
                <c:pt idx="183">
                  <c:v>39353</c:v>
                </c:pt>
                <c:pt idx="184">
                  <c:v>39356</c:v>
                </c:pt>
                <c:pt idx="185">
                  <c:v>39357</c:v>
                </c:pt>
                <c:pt idx="186">
                  <c:v>39358</c:v>
                </c:pt>
                <c:pt idx="187">
                  <c:v>39359</c:v>
                </c:pt>
                <c:pt idx="188">
                  <c:v>39360</c:v>
                </c:pt>
                <c:pt idx="189">
                  <c:v>39363</c:v>
                </c:pt>
                <c:pt idx="190">
                  <c:v>39364</c:v>
                </c:pt>
                <c:pt idx="191">
                  <c:v>39365</c:v>
                </c:pt>
                <c:pt idx="192">
                  <c:v>39366</c:v>
                </c:pt>
                <c:pt idx="193">
                  <c:v>39367</c:v>
                </c:pt>
                <c:pt idx="194">
                  <c:v>39370</c:v>
                </c:pt>
                <c:pt idx="195">
                  <c:v>39371</c:v>
                </c:pt>
                <c:pt idx="196">
                  <c:v>39372</c:v>
                </c:pt>
                <c:pt idx="197">
                  <c:v>39373</c:v>
                </c:pt>
                <c:pt idx="198">
                  <c:v>39374</c:v>
                </c:pt>
                <c:pt idx="199">
                  <c:v>39377</c:v>
                </c:pt>
                <c:pt idx="200">
                  <c:v>39378</c:v>
                </c:pt>
                <c:pt idx="201">
                  <c:v>39379</c:v>
                </c:pt>
                <c:pt idx="202">
                  <c:v>39380</c:v>
                </c:pt>
                <c:pt idx="203">
                  <c:v>39381</c:v>
                </c:pt>
                <c:pt idx="204">
                  <c:v>39384</c:v>
                </c:pt>
                <c:pt idx="205">
                  <c:v>39385</c:v>
                </c:pt>
                <c:pt idx="206">
                  <c:v>39386</c:v>
                </c:pt>
                <c:pt idx="207">
                  <c:v>39387</c:v>
                </c:pt>
                <c:pt idx="208">
                  <c:v>39388</c:v>
                </c:pt>
                <c:pt idx="209">
                  <c:v>39392</c:v>
                </c:pt>
                <c:pt idx="210">
                  <c:v>39393</c:v>
                </c:pt>
                <c:pt idx="211">
                  <c:v>39394</c:v>
                </c:pt>
                <c:pt idx="212">
                  <c:v>39395</c:v>
                </c:pt>
                <c:pt idx="213">
                  <c:v>39398</c:v>
                </c:pt>
                <c:pt idx="214">
                  <c:v>39399</c:v>
                </c:pt>
                <c:pt idx="215">
                  <c:v>39400</c:v>
                </c:pt>
                <c:pt idx="216">
                  <c:v>39401</c:v>
                </c:pt>
                <c:pt idx="217">
                  <c:v>39402</c:v>
                </c:pt>
                <c:pt idx="218">
                  <c:v>39405</c:v>
                </c:pt>
                <c:pt idx="219">
                  <c:v>39406</c:v>
                </c:pt>
                <c:pt idx="220">
                  <c:v>39407</c:v>
                </c:pt>
                <c:pt idx="221">
                  <c:v>39408</c:v>
                </c:pt>
                <c:pt idx="222">
                  <c:v>39409</c:v>
                </c:pt>
                <c:pt idx="223">
                  <c:v>39412</c:v>
                </c:pt>
                <c:pt idx="224">
                  <c:v>39413</c:v>
                </c:pt>
                <c:pt idx="225">
                  <c:v>39414</c:v>
                </c:pt>
                <c:pt idx="226">
                  <c:v>39415</c:v>
                </c:pt>
                <c:pt idx="227">
                  <c:v>39416</c:v>
                </c:pt>
                <c:pt idx="228">
                  <c:v>39419</c:v>
                </c:pt>
                <c:pt idx="229">
                  <c:v>39420</c:v>
                </c:pt>
                <c:pt idx="230">
                  <c:v>39421</c:v>
                </c:pt>
                <c:pt idx="231">
                  <c:v>39422</c:v>
                </c:pt>
                <c:pt idx="232">
                  <c:v>39423</c:v>
                </c:pt>
                <c:pt idx="233">
                  <c:v>39426</c:v>
                </c:pt>
                <c:pt idx="234">
                  <c:v>39427</c:v>
                </c:pt>
                <c:pt idx="235">
                  <c:v>39428</c:v>
                </c:pt>
                <c:pt idx="236">
                  <c:v>39429</c:v>
                </c:pt>
                <c:pt idx="237">
                  <c:v>39430</c:v>
                </c:pt>
                <c:pt idx="238">
                  <c:v>39433</c:v>
                </c:pt>
                <c:pt idx="239">
                  <c:v>39434</c:v>
                </c:pt>
                <c:pt idx="240">
                  <c:v>39435</c:v>
                </c:pt>
                <c:pt idx="241">
                  <c:v>39436</c:v>
                </c:pt>
                <c:pt idx="242">
                  <c:v>39437</c:v>
                </c:pt>
                <c:pt idx="243">
                  <c:v>39440</c:v>
                </c:pt>
                <c:pt idx="244">
                  <c:v>39441</c:v>
                </c:pt>
                <c:pt idx="245">
                  <c:v>39442</c:v>
                </c:pt>
                <c:pt idx="246">
                  <c:v>39443</c:v>
                </c:pt>
                <c:pt idx="247">
                  <c:v>39444</c:v>
                </c:pt>
                <c:pt idx="248">
                  <c:v>39445</c:v>
                </c:pt>
                <c:pt idx="249">
                  <c:v>39456</c:v>
                </c:pt>
                <c:pt idx="250">
                  <c:v>39457</c:v>
                </c:pt>
                <c:pt idx="251">
                  <c:v>39458</c:v>
                </c:pt>
                <c:pt idx="252">
                  <c:v>39461</c:v>
                </c:pt>
                <c:pt idx="253">
                  <c:v>39462</c:v>
                </c:pt>
                <c:pt idx="254">
                  <c:v>39463</c:v>
                </c:pt>
                <c:pt idx="255">
                  <c:v>39464</c:v>
                </c:pt>
                <c:pt idx="256">
                  <c:v>39465</c:v>
                </c:pt>
                <c:pt idx="257">
                  <c:v>39468</c:v>
                </c:pt>
                <c:pt idx="258">
                  <c:v>39469</c:v>
                </c:pt>
                <c:pt idx="259">
                  <c:v>39470</c:v>
                </c:pt>
                <c:pt idx="260">
                  <c:v>39471</c:v>
                </c:pt>
                <c:pt idx="261">
                  <c:v>39472</c:v>
                </c:pt>
                <c:pt idx="262">
                  <c:v>39475</c:v>
                </c:pt>
                <c:pt idx="263">
                  <c:v>39476</c:v>
                </c:pt>
                <c:pt idx="264">
                  <c:v>39477</c:v>
                </c:pt>
                <c:pt idx="265">
                  <c:v>39478</c:v>
                </c:pt>
                <c:pt idx="266">
                  <c:v>39479</c:v>
                </c:pt>
                <c:pt idx="267">
                  <c:v>39482</c:v>
                </c:pt>
                <c:pt idx="268">
                  <c:v>39483</c:v>
                </c:pt>
                <c:pt idx="269">
                  <c:v>39484</c:v>
                </c:pt>
                <c:pt idx="270">
                  <c:v>39485</c:v>
                </c:pt>
                <c:pt idx="271">
                  <c:v>39486</c:v>
                </c:pt>
                <c:pt idx="272">
                  <c:v>39489</c:v>
                </c:pt>
                <c:pt idx="273">
                  <c:v>39490</c:v>
                </c:pt>
                <c:pt idx="274">
                  <c:v>39491</c:v>
                </c:pt>
                <c:pt idx="275">
                  <c:v>39492</c:v>
                </c:pt>
                <c:pt idx="276">
                  <c:v>39493</c:v>
                </c:pt>
                <c:pt idx="277">
                  <c:v>39496</c:v>
                </c:pt>
                <c:pt idx="278">
                  <c:v>39497</c:v>
                </c:pt>
                <c:pt idx="279">
                  <c:v>39498</c:v>
                </c:pt>
                <c:pt idx="280">
                  <c:v>39499</c:v>
                </c:pt>
                <c:pt idx="281">
                  <c:v>39500</c:v>
                </c:pt>
                <c:pt idx="282">
                  <c:v>39504</c:v>
                </c:pt>
                <c:pt idx="283">
                  <c:v>39505</c:v>
                </c:pt>
                <c:pt idx="284">
                  <c:v>39506</c:v>
                </c:pt>
                <c:pt idx="285">
                  <c:v>39507</c:v>
                </c:pt>
                <c:pt idx="286">
                  <c:v>39510</c:v>
                </c:pt>
                <c:pt idx="287">
                  <c:v>39511</c:v>
                </c:pt>
                <c:pt idx="288">
                  <c:v>39512</c:v>
                </c:pt>
                <c:pt idx="289">
                  <c:v>39513</c:v>
                </c:pt>
                <c:pt idx="290">
                  <c:v>39514</c:v>
                </c:pt>
                <c:pt idx="291">
                  <c:v>39518</c:v>
                </c:pt>
                <c:pt idx="292">
                  <c:v>39519</c:v>
                </c:pt>
                <c:pt idx="293">
                  <c:v>39520</c:v>
                </c:pt>
                <c:pt idx="294">
                  <c:v>39521</c:v>
                </c:pt>
                <c:pt idx="295">
                  <c:v>39524</c:v>
                </c:pt>
                <c:pt idx="296">
                  <c:v>39525</c:v>
                </c:pt>
                <c:pt idx="297">
                  <c:v>39526</c:v>
                </c:pt>
                <c:pt idx="298">
                  <c:v>39527</c:v>
                </c:pt>
                <c:pt idx="299">
                  <c:v>39528</c:v>
                </c:pt>
                <c:pt idx="300">
                  <c:v>39531</c:v>
                </c:pt>
                <c:pt idx="301">
                  <c:v>39532</c:v>
                </c:pt>
                <c:pt idx="302">
                  <c:v>39533</c:v>
                </c:pt>
                <c:pt idx="303">
                  <c:v>39534</c:v>
                </c:pt>
                <c:pt idx="304">
                  <c:v>39535</c:v>
                </c:pt>
                <c:pt idx="305">
                  <c:v>39538</c:v>
                </c:pt>
                <c:pt idx="306">
                  <c:v>39539</c:v>
                </c:pt>
                <c:pt idx="307">
                  <c:v>39540</c:v>
                </c:pt>
                <c:pt idx="308">
                  <c:v>39541</c:v>
                </c:pt>
                <c:pt idx="309">
                  <c:v>39542</c:v>
                </c:pt>
                <c:pt idx="310">
                  <c:v>39545</c:v>
                </c:pt>
                <c:pt idx="311">
                  <c:v>39546</c:v>
                </c:pt>
                <c:pt idx="312">
                  <c:v>39547</c:v>
                </c:pt>
                <c:pt idx="313">
                  <c:v>39548</c:v>
                </c:pt>
                <c:pt idx="314">
                  <c:v>39549</c:v>
                </c:pt>
                <c:pt idx="315">
                  <c:v>39552</c:v>
                </c:pt>
                <c:pt idx="316">
                  <c:v>39553</c:v>
                </c:pt>
                <c:pt idx="317">
                  <c:v>39554</c:v>
                </c:pt>
                <c:pt idx="318">
                  <c:v>39555</c:v>
                </c:pt>
                <c:pt idx="319">
                  <c:v>39556</c:v>
                </c:pt>
                <c:pt idx="320">
                  <c:v>39559</c:v>
                </c:pt>
                <c:pt idx="321">
                  <c:v>39560</c:v>
                </c:pt>
                <c:pt idx="322">
                  <c:v>39561</c:v>
                </c:pt>
                <c:pt idx="323">
                  <c:v>39562</c:v>
                </c:pt>
                <c:pt idx="324">
                  <c:v>39563</c:v>
                </c:pt>
                <c:pt idx="325">
                  <c:v>39566</c:v>
                </c:pt>
                <c:pt idx="326">
                  <c:v>39567</c:v>
                </c:pt>
                <c:pt idx="327">
                  <c:v>39568</c:v>
                </c:pt>
                <c:pt idx="328">
                  <c:v>39572</c:v>
                </c:pt>
                <c:pt idx="329">
                  <c:v>39573</c:v>
                </c:pt>
                <c:pt idx="330">
                  <c:v>39574</c:v>
                </c:pt>
                <c:pt idx="331">
                  <c:v>39575</c:v>
                </c:pt>
                <c:pt idx="332">
                  <c:v>39576</c:v>
                </c:pt>
                <c:pt idx="333">
                  <c:v>39580</c:v>
                </c:pt>
                <c:pt idx="334">
                  <c:v>39581</c:v>
                </c:pt>
                <c:pt idx="335">
                  <c:v>39582</c:v>
                </c:pt>
                <c:pt idx="336">
                  <c:v>39583</c:v>
                </c:pt>
                <c:pt idx="337">
                  <c:v>39584</c:v>
                </c:pt>
                <c:pt idx="338">
                  <c:v>39587</c:v>
                </c:pt>
                <c:pt idx="339">
                  <c:v>39588</c:v>
                </c:pt>
                <c:pt idx="340">
                  <c:v>39589</c:v>
                </c:pt>
                <c:pt idx="341">
                  <c:v>39590</c:v>
                </c:pt>
                <c:pt idx="342">
                  <c:v>39591</c:v>
                </c:pt>
                <c:pt idx="343">
                  <c:v>39594</c:v>
                </c:pt>
                <c:pt idx="344">
                  <c:v>39595</c:v>
                </c:pt>
                <c:pt idx="345">
                  <c:v>39596</c:v>
                </c:pt>
                <c:pt idx="346">
                  <c:v>39597</c:v>
                </c:pt>
                <c:pt idx="347">
                  <c:v>39598</c:v>
                </c:pt>
                <c:pt idx="348">
                  <c:v>39601</c:v>
                </c:pt>
                <c:pt idx="349">
                  <c:v>39602</c:v>
                </c:pt>
                <c:pt idx="350">
                  <c:v>39603</c:v>
                </c:pt>
                <c:pt idx="351">
                  <c:v>39604</c:v>
                </c:pt>
                <c:pt idx="352">
                  <c:v>39605</c:v>
                </c:pt>
                <c:pt idx="353">
                  <c:v>39606</c:v>
                </c:pt>
                <c:pt idx="354">
                  <c:v>39608</c:v>
                </c:pt>
                <c:pt idx="355">
                  <c:v>39609</c:v>
                </c:pt>
                <c:pt idx="356">
                  <c:v>39610</c:v>
                </c:pt>
                <c:pt idx="357">
                  <c:v>39615</c:v>
                </c:pt>
                <c:pt idx="358">
                  <c:v>39616</c:v>
                </c:pt>
                <c:pt idx="359">
                  <c:v>39617</c:v>
                </c:pt>
                <c:pt idx="360">
                  <c:v>39618</c:v>
                </c:pt>
                <c:pt idx="361">
                  <c:v>39619</c:v>
                </c:pt>
                <c:pt idx="362">
                  <c:v>39622</c:v>
                </c:pt>
                <c:pt idx="363">
                  <c:v>39623</c:v>
                </c:pt>
                <c:pt idx="364">
                  <c:v>39624</c:v>
                </c:pt>
                <c:pt idx="365">
                  <c:v>39625</c:v>
                </c:pt>
                <c:pt idx="366">
                  <c:v>39626</c:v>
                </c:pt>
                <c:pt idx="367">
                  <c:v>39629</c:v>
                </c:pt>
                <c:pt idx="368">
                  <c:v>39630</c:v>
                </c:pt>
                <c:pt idx="369">
                  <c:v>39631</c:v>
                </c:pt>
                <c:pt idx="370">
                  <c:v>39632</c:v>
                </c:pt>
                <c:pt idx="371">
                  <c:v>39633</c:v>
                </c:pt>
                <c:pt idx="372">
                  <c:v>39636</c:v>
                </c:pt>
                <c:pt idx="373">
                  <c:v>39637</c:v>
                </c:pt>
                <c:pt idx="374">
                  <c:v>39638</c:v>
                </c:pt>
                <c:pt idx="375">
                  <c:v>39639</c:v>
                </c:pt>
                <c:pt idx="376">
                  <c:v>39640</c:v>
                </c:pt>
                <c:pt idx="377">
                  <c:v>39643</c:v>
                </c:pt>
                <c:pt idx="378">
                  <c:v>39644</c:v>
                </c:pt>
                <c:pt idx="379">
                  <c:v>39645</c:v>
                </c:pt>
                <c:pt idx="380">
                  <c:v>39646</c:v>
                </c:pt>
                <c:pt idx="381">
                  <c:v>39647</c:v>
                </c:pt>
                <c:pt idx="382">
                  <c:v>39650</c:v>
                </c:pt>
                <c:pt idx="383">
                  <c:v>39651</c:v>
                </c:pt>
                <c:pt idx="384">
                  <c:v>39652</c:v>
                </c:pt>
                <c:pt idx="385">
                  <c:v>39653</c:v>
                </c:pt>
                <c:pt idx="386">
                  <c:v>39654</c:v>
                </c:pt>
                <c:pt idx="387">
                  <c:v>39657</c:v>
                </c:pt>
                <c:pt idx="388">
                  <c:v>39658</c:v>
                </c:pt>
                <c:pt idx="389">
                  <c:v>39659</c:v>
                </c:pt>
                <c:pt idx="390">
                  <c:v>39660</c:v>
                </c:pt>
                <c:pt idx="391">
                  <c:v>39661</c:v>
                </c:pt>
                <c:pt idx="392">
                  <c:v>39664</c:v>
                </c:pt>
                <c:pt idx="393">
                  <c:v>39665</c:v>
                </c:pt>
                <c:pt idx="394">
                  <c:v>39666</c:v>
                </c:pt>
                <c:pt idx="395">
                  <c:v>39667</c:v>
                </c:pt>
                <c:pt idx="396">
                  <c:v>39668</c:v>
                </c:pt>
                <c:pt idx="397">
                  <c:v>39671</c:v>
                </c:pt>
                <c:pt idx="398">
                  <c:v>39672</c:v>
                </c:pt>
                <c:pt idx="399">
                  <c:v>39673</c:v>
                </c:pt>
                <c:pt idx="400">
                  <c:v>39674</c:v>
                </c:pt>
                <c:pt idx="401">
                  <c:v>39675</c:v>
                </c:pt>
                <c:pt idx="402">
                  <c:v>39678</c:v>
                </c:pt>
                <c:pt idx="403">
                  <c:v>39679</c:v>
                </c:pt>
                <c:pt idx="404">
                  <c:v>39680</c:v>
                </c:pt>
                <c:pt idx="405">
                  <c:v>39681</c:v>
                </c:pt>
                <c:pt idx="406">
                  <c:v>39682</c:v>
                </c:pt>
                <c:pt idx="407">
                  <c:v>39685</c:v>
                </c:pt>
                <c:pt idx="408">
                  <c:v>39686</c:v>
                </c:pt>
                <c:pt idx="409">
                  <c:v>39687</c:v>
                </c:pt>
                <c:pt idx="410">
                  <c:v>39688</c:v>
                </c:pt>
                <c:pt idx="411">
                  <c:v>39689</c:v>
                </c:pt>
                <c:pt idx="412">
                  <c:v>39692</c:v>
                </c:pt>
                <c:pt idx="413">
                  <c:v>39693</c:v>
                </c:pt>
                <c:pt idx="414">
                  <c:v>39694</c:v>
                </c:pt>
                <c:pt idx="415">
                  <c:v>39695</c:v>
                </c:pt>
                <c:pt idx="416">
                  <c:v>39696</c:v>
                </c:pt>
                <c:pt idx="417">
                  <c:v>39699</c:v>
                </c:pt>
                <c:pt idx="418">
                  <c:v>39700</c:v>
                </c:pt>
                <c:pt idx="419">
                  <c:v>39701</c:v>
                </c:pt>
                <c:pt idx="420">
                  <c:v>39702</c:v>
                </c:pt>
                <c:pt idx="421">
                  <c:v>39703</c:v>
                </c:pt>
                <c:pt idx="422">
                  <c:v>39706</c:v>
                </c:pt>
                <c:pt idx="423">
                  <c:v>39707</c:v>
                </c:pt>
                <c:pt idx="424">
                  <c:v>39708</c:v>
                </c:pt>
                <c:pt idx="425">
                  <c:v>39709</c:v>
                </c:pt>
                <c:pt idx="426">
                  <c:v>39710</c:v>
                </c:pt>
                <c:pt idx="427">
                  <c:v>39713</c:v>
                </c:pt>
                <c:pt idx="428">
                  <c:v>39714</c:v>
                </c:pt>
                <c:pt idx="429">
                  <c:v>39715</c:v>
                </c:pt>
                <c:pt idx="430">
                  <c:v>39716</c:v>
                </c:pt>
                <c:pt idx="431">
                  <c:v>39717</c:v>
                </c:pt>
                <c:pt idx="432">
                  <c:v>39720</c:v>
                </c:pt>
                <c:pt idx="433">
                  <c:v>39721</c:v>
                </c:pt>
                <c:pt idx="434">
                  <c:v>39722</c:v>
                </c:pt>
                <c:pt idx="435">
                  <c:v>39723</c:v>
                </c:pt>
                <c:pt idx="436">
                  <c:v>39724</c:v>
                </c:pt>
                <c:pt idx="437">
                  <c:v>39727</c:v>
                </c:pt>
                <c:pt idx="438">
                  <c:v>39728</c:v>
                </c:pt>
                <c:pt idx="439">
                  <c:v>39729</c:v>
                </c:pt>
                <c:pt idx="440">
                  <c:v>39730</c:v>
                </c:pt>
                <c:pt idx="441">
                  <c:v>39731</c:v>
                </c:pt>
                <c:pt idx="442">
                  <c:v>39734</c:v>
                </c:pt>
                <c:pt idx="443">
                  <c:v>39735</c:v>
                </c:pt>
                <c:pt idx="444">
                  <c:v>39736</c:v>
                </c:pt>
                <c:pt idx="445">
                  <c:v>39737</c:v>
                </c:pt>
                <c:pt idx="446">
                  <c:v>39738</c:v>
                </c:pt>
                <c:pt idx="447">
                  <c:v>39741</c:v>
                </c:pt>
                <c:pt idx="448">
                  <c:v>39742</c:v>
                </c:pt>
                <c:pt idx="449">
                  <c:v>39743</c:v>
                </c:pt>
                <c:pt idx="450">
                  <c:v>39744</c:v>
                </c:pt>
                <c:pt idx="451">
                  <c:v>39745</c:v>
                </c:pt>
                <c:pt idx="452">
                  <c:v>39748</c:v>
                </c:pt>
                <c:pt idx="453">
                  <c:v>39749</c:v>
                </c:pt>
                <c:pt idx="454">
                  <c:v>39750</c:v>
                </c:pt>
                <c:pt idx="455">
                  <c:v>39751</c:v>
                </c:pt>
                <c:pt idx="456">
                  <c:v>39752</c:v>
                </c:pt>
                <c:pt idx="457">
                  <c:v>39753</c:v>
                </c:pt>
                <c:pt idx="458">
                  <c:v>39757</c:v>
                </c:pt>
                <c:pt idx="459">
                  <c:v>39758</c:v>
                </c:pt>
                <c:pt idx="460">
                  <c:v>39759</c:v>
                </c:pt>
                <c:pt idx="461">
                  <c:v>39762</c:v>
                </c:pt>
                <c:pt idx="462">
                  <c:v>39763</c:v>
                </c:pt>
                <c:pt idx="463">
                  <c:v>39764</c:v>
                </c:pt>
                <c:pt idx="464">
                  <c:v>39765</c:v>
                </c:pt>
                <c:pt idx="465">
                  <c:v>39766</c:v>
                </c:pt>
                <c:pt idx="466">
                  <c:v>39769</c:v>
                </c:pt>
                <c:pt idx="467">
                  <c:v>39770</c:v>
                </c:pt>
                <c:pt idx="468">
                  <c:v>39771</c:v>
                </c:pt>
                <c:pt idx="469">
                  <c:v>39772</c:v>
                </c:pt>
                <c:pt idx="470">
                  <c:v>39773</c:v>
                </c:pt>
                <c:pt idx="471">
                  <c:v>39776</c:v>
                </c:pt>
                <c:pt idx="472">
                  <c:v>39777</c:v>
                </c:pt>
                <c:pt idx="473">
                  <c:v>39778</c:v>
                </c:pt>
                <c:pt idx="474">
                  <c:v>39779</c:v>
                </c:pt>
                <c:pt idx="475">
                  <c:v>39780</c:v>
                </c:pt>
                <c:pt idx="476">
                  <c:v>39783</c:v>
                </c:pt>
                <c:pt idx="477">
                  <c:v>39784</c:v>
                </c:pt>
                <c:pt idx="478">
                  <c:v>39785</c:v>
                </c:pt>
                <c:pt idx="479">
                  <c:v>39786</c:v>
                </c:pt>
                <c:pt idx="480">
                  <c:v>39787</c:v>
                </c:pt>
                <c:pt idx="481">
                  <c:v>39790</c:v>
                </c:pt>
                <c:pt idx="482">
                  <c:v>39791</c:v>
                </c:pt>
                <c:pt idx="483">
                  <c:v>39792</c:v>
                </c:pt>
                <c:pt idx="484">
                  <c:v>39793</c:v>
                </c:pt>
                <c:pt idx="485">
                  <c:v>39794</c:v>
                </c:pt>
                <c:pt idx="486">
                  <c:v>39797</c:v>
                </c:pt>
                <c:pt idx="487">
                  <c:v>39798</c:v>
                </c:pt>
                <c:pt idx="488">
                  <c:v>39799</c:v>
                </c:pt>
                <c:pt idx="489">
                  <c:v>39800</c:v>
                </c:pt>
                <c:pt idx="490">
                  <c:v>39801</c:v>
                </c:pt>
                <c:pt idx="491">
                  <c:v>39804</c:v>
                </c:pt>
                <c:pt idx="492">
                  <c:v>39805</c:v>
                </c:pt>
                <c:pt idx="493">
                  <c:v>39806</c:v>
                </c:pt>
                <c:pt idx="494">
                  <c:v>39807</c:v>
                </c:pt>
                <c:pt idx="495">
                  <c:v>39808</c:v>
                </c:pt>
                <c:pt idx="496">
                  <c:v>39811</c:v>
                </c:pt>
                <c:pt idx="497">
                  <c:v>39812</c:v>
                </c:pt>
                <c:pt idx="498">
                  <c:v>39813</c:v>
                </c:pt>
                <c:pt idx="499">
                  <c:v>39824</c:v>
                </c:pt>
                <c:pt idx="500">
                  <c:v>39825</c:v>
                </c:pt>
                <c:pt idx="501">
                  <c:v>39826</c:v>
                </c:pt>
                <c:pt idx="502">
                  <c:v>39827</c:v>
                </c:pt>
                <c:pt idx="503">
                  <c:v>39828</c:v>
                </c:pt>
                <c:pt idx="504">
                  <c:v>39829</c:v>
                </c:pt>
                <c:pt idx="505">
                  <c:v>39832</c:v>
                </c:pt>
                <c:pt idx="506">
                  <c:v>39833</c:v>
                </c:pt>
                <c:pt idx="507">
                  <c:v>39834</c:v>
                </c:pt>
                <c:pt idx="508">
                  <c:v>39835</c:v>
                </c:pt>
                <c:pt idx="509">
                  <c:v>39836</c:v>
                </c:pt>
                <c:pt idx="510">
                  <c:v>39839</c:v>
                </c:pt>
                <c:pt idx="511">
                  <c:v>39840</c:v>
                </c:pt>
                <c:pt idx="512">
                  <c:v>39841</c:v>
                </c:pt>
                <c:pt idx="513">
                  <c:v>39842</c:v>
                </c:pt>
                <c:pt idx="514">
                  <c:v>39843</c:v>
                </c:pt>
                <c:pt idx="515">
                  <c:v>39846</c:v>
                </c:pt>
                <c:pt idx="516">
                  <c:v>39847</c:v>
                </c:pt>
                <c:pt idx="517">
                  <c:v>39848</c:v>
                </c:pt>
                <c:pt idx="518">
                  <c:v>39849</c:v>
                </c:pt>
                <c:pt idx="519">
                  <c:v>39850</c:v>
                </c:pt>
                <c:pt idx="520">
                  <c:v>39853</c:v>
                </c:pt>
                <c:pt idx="521">
                  <c:v>39854</c:v>
                </c:pt>
                <c:pt idx="522">
                  <c:v>39855</c:v>
                </c:pt>
                <c:pt idx="523">
                  <c:v>39856</c:v>
                </c:pt>
                <c:pt idx="524">
                  <c:v>39857</c:v>
                </c:pt>
                <c:pt idx="525">
                  <c:v>39860</c:v>
                </c:pt>
                <c:pt idx="526">
                  <c:v>39861</c:v>
                </c:pt>
                <c:pt idx="527">
                  <c:v>39862</c:v>
                </c:pt>
                <c:pt idx="528">
                  <c:v>39863</c:v>
                </c:pt>
                <c:pt idx="529">
                  <c:v>39864</c:v>
                </c:pt>
                <c:pt idx="530">
                  <c:v>39868</c:v>
                </c:pt>
                <c:pt idx="531">
                  <c:v>39869</c:v>
                </c:pt>
                <c:pt idx="532">
                  <c:v>39870</c:v>
                </c:pt>
                <c:pt idx="533">
                  <c:v>39871</c:v>
                </c:pt>
                <c:pt idx="534">
                  <c:v>39874</c:v>
                </c:pt>
                <c:pt idx="535">
                  <c:v>39875</c:v>
                </c:pt>
                <c:pt idx="536">
                  <c:v>39876</c:v>
                </c:pt>
                <c:pt idx="537">
                  <c:v>39877</c:v>
                </c:pt>
                <c:pt idx="538">
                  <c:v>39878</c:v>
                </c:pt>
                <c:pt idx="539">
                  <c:v>39882</c:v>
                </c:pt>
                <c:pt idx="540">
                  <c:v>39883</c:v>
                </c:pt>
                <c:pt idx="541">
                  <c:v>39884</c:v>
                </c:pt>
                <c:pt idx="542">
                  <c:v>39885</c:v>
                </c:pt>
                <c:pt idx="543">
                  <c:v>39888</c:v>
                </c:pt>
                <c:pt idx="544">
                  <c:v>39889</c:v>
                </c:pt>
                <c:pt idx="545">
                  <c:v>39890</c:v>
                </c:pt>
                <c:pt idx="546">
                  <c:v>39891</c:v>
                </c:pt>
                <c:pt idx="547">
                  <c:v>39892</c:v>
                </c:pt>
                <c:pt idx="548">
                  <c:v>39895</c:v>
                </c:pt>
                <c:pt idx="549">
                  <c:v>39896</c:v>
                </c:pt>
                <c:pt idx="550">
                  <c:v>39897</c:v>
                </c:pt>
                <c:pt idx="551">
                  <c:v>39898</c:v>
                </c:pt>
                <c:pt idx="552">
                  <c:v>39899</c:v>
                </c:pt>
                <c:pt idx="553">
                  <c:v>39902</c:v>
                </c:pt>
                <c:pt idx="554">
                  <c:v>39903</c:v>
                </c:pt>
                <c:pt idx="555">
                  <c:v>39904</c:v>
                </c:pt>
                <c:pt idx="556">
                  <c:v>39905</c:v>
                </c:pt>
                <c:pt idx="557">
                  <c:v>39906</c:v>
                </c:pt>
                <c:pt idx="558">
                  <c:v>39909</c:v>
                </c:pt>
                <c:pt idx="559">
                  <c:v>39910</c:v>
                </c:pt>
                <c:pt idx="560">
                  <c:v>39911</c:v>
                </c:pt>
                <c:pt idx="561">
                  <c:v>39912</c:v>
                </c:pt>
                <c:pt idx="562">
                  <c:v>39913</c:v>
                </c:pt>
                <c:pt idx="563">
                  <c:v>39916</c:v>
                </c:pt>
                <c:pt idx="564">
                  <c:v>39917</c:v>
                </c:pt>
                <c:pt idx="565">
                  <c:v>39918</c:v>
                </c:pt>
                <c:pt idx="566">
                  <c:v>39919</c:v>
                </c:pt>
                <c:pt idx="567">
                  <c:v>39920</c:v>
                </c:pt>
                <c:pt idx="568">
                  <c:v>39923</c:v>
                </c:pt>
                <c:pt idx="569">
                  <c:v>39924</c:v>
                </c:pt>
                <c:pt idx="570">
                  <c:v>39925</c:v>
                </c:pt>
                <c:pt idx="571">
                  <c:v>39926</c:v>
                </c:pt>
                <c:pt idx="572">
                  <c:v>39927</c:v>
                </c:pt>
                <c:pt idx="573">
                  <c:v>39930</c:v>
                </c:pt>
                <c:pt idx="574">
                  <c:v>39931</c:v>
                </c:pt>
                <c:pt idx="575">
                  <c:v>39932</c:v>
                </c:pt>
                <c:pt idx="576">
                  <c:v>39933</c:v>
                </c:pt>
                <c:pt idx="577">
                  <c:v>39937</c:v>
                </c:pt>
                <c:pt idx="578">
                  <c:v>39938</c:v>
                </c:pt>
                <c:pt idx="579">
                  <c:v>39939</c:v>
                </c:pt>
                <c:pt idx="580">
                  <c:v>39940</c:v>
                </c:pt>
                <c:pt idx="581">
                  <c:v>39941</c:v>
                </c:pt>
                <c:pt idx="582">
                  <c:v>39945</c:v>
                </c:pt>
                <c:pt idx="583">
                  <c:v>39946</c:v>
                </c:pt>
                <c:pt idx="584">
                  <c:v>39947</c:v>
                </c:pt>
                <c:pt idx="585">
                  <c:v>39948</c:v>
                </c:pt>
                <c:pt idx="586">
                  <c:v>39951</c:v>
                </c:pt>
                <c:pt idx="587">
                  <c:v>39952</c:v>
                </c:pt>
                <c:pt idx="588">
                  <c:v>39953</c:v>
                </c:pt>
                <c:pt idx="589">
                  <c:v>39954</c:v>
                </c:pt>
                <c:pt idx="590">
                  <c:v>39955</c:v>
                </c:pt>
                <c:pt idx="591">
                  <c:v>39958</c:v>
                </c:pt>
                <c:pt idx="592">
                  <c:v>39959</c:v>
                </c:pt>
                <c:pt idx="593">
                  <c:v>39960</c:v>
                </c:pt>
                <c:pt idx="594">
                  <c:v>39961</c:v>
                </c:pt>
                <c:pt idx="595">
                  <c:v>39962</c:v>
                </c:pt>
                <c:pt idx="596">
                  <c:v>39965</c:v>
                </c:pt>
                <c:pt idx="597">
                  <c:v>39966</c:v>
                </c:pt>
                <c:pt idx="598">
                  <c:v>39967</c:v>
                </c:pt>
                <c:pt idx="599">
                  <c:v>39968</c:v>
                </c:pt>
                <c:pt idx="600">
                  <c:v>39969</c:v>
                </c:pt>
                <c:pt idx="601">
                  <c:v>39972</c:v>
                </c:pt>
                <c:pt idx="602">
                  <c:v>39973</c:v>
                </c:pt>
                <c:pt idx="603">
                  <c:v>39974</c:v>
                </c:pt>
                <c:pt idx="604">
                  <c:v>39975</c:v>
                </c:pt>
                <c:pt idx="605">
                  <c:v>39979</c:v>
                </c:pt>
                <c:pt idx="606">
                  <c:v>39980</c:v>
                </c:pt>
                <c:pt idx="607">
                  <c:v>39981</c:v>
                </c:pt>
                <c:pt idx="608">
                  <c:v>39982</c:v>
                </c:pt>
                <c:pt idx="609">
                  <c:v>39983</c:v>
                </c:pt>
                <c:pt idx="610">
                  <c:v>39986</c:v>
                </c:pt>
                <c:pt idx="611">
                  <c:v>39987</c:v>
                </c:pt>
                <c:pt idx="612">
                  <c:v>39988</c:v>
                </c:pt>
                <c:pt idx="613">
                  <c:v>39989</c:v>
                </c:pt>
                <c:pt idx="614">
                  <c:v>39990</c:v>
                </c:pt>
                <c:pt idx="615">
                  <c:v>39993</c:v>
                </c:pt>
                <c:pt idx="616">
                  <c:v>39994</c:v>
                </c:pt>
                <c:pt idx="617">
                  <c:v>39995</c:v>
                </c:pt>
                <c:pt idx="618">
                  <c:v>39996</c:v>
                </c:pt>
                <c:pt idx="619">
                  <c:v>39997</c:v>
                </c:pt>
                <c:pt idx="620">
                  <c:v>40000</c:v>
                </c:pt>
                <c:pt idx="621">
                  <c:v>40001</c:v>
                </c:pt>
                <c:pt idx="622">
                  <c:v>40002</c:v>
                </c:pt>
                <c:pt idx="623">
                  <c:v>40003</c:v>
                </c:pt>
                <c:pt idx="624">
                  <c:v>40004</c:v>
                </c:pt>
                <c:pt idx="625">
                  <c:v>40007</c:v>
                </c:pt>
                <c:pt idx="626">
                  <c:v>40008</c:v>
                </c:pt>
                <c:pt idx="627">
                  <c:v>40009</c:v>
                </c:pt>
                <c:pt idx="628">
                  <c:v>40010</c:v>
                </c:pt>
                <c:pt idx="629">
                  <c:v>40011</c:v>
                </c:pt>
                <c:pt idx="630">
                  <c:v>40014</c:v>
                </c:pt>
                <c:pt idx="631">
                  <c:v>40015</c:v>
                </c:pt>
                <c:pt idx="632">
                  <c:v>40016</c:v>
                </c:pt>
                <c:pt idx="633">
                  <c:v>40017</c:v>
                </c:pt>
                <c:pt idx="634">
                  <c:v>40018</c:v>
                </c:pt>
                <c:pt idx="635">
                  <c:v>40021</c:v>
                </c:pt>
                <c:pt idx="636">
                  <c:v>40022</c:v>
                </c:pt>
                <c:pt idx="637">
                  <c:v>40023</c:v>
                </c:pt>
                <c:pt idx="638">
                  <c:v>40024</c:v>
                </c:pt>
                <c:pt idx="639">
                  <c:v>40025</c:v>
                </c:pt>
                <c:pt idx="640">
                  <c:v>40028</c:v>
                </c:pt>
                <c:pt idx="641">
                  <c:v>40029</c:v>
                </c:pt>
                <c:pt idx="642">
                  <c:v>40030</c:v>
                </c:pt>
                <c:pt idx="643">
                  <c:v>40031</c:v>
                </c:pt>
                <c:pt idx="644">
                  <c:v>40032</c:v>
                </c:pt>
                <c:pt idx="645">
                  <c:v>40035</c:v>
                </c:pt>
                <c:pt idx="646">
                  <c:v>40036</c:v>
                </c:pt>
                <c:pt idx="647">
                  <c:v>40037</c:v>
                </c:pt>
                <c:pt idx="648">
                  <c:v>40038</c:v>
                </c:pt>
                <c:pt idx="649">
                  <c:v>40039</c:v>
                </c:pt>
                <c:pt idx="650">
                  <c:v>40042</c:v>
                </c:pt>
                <c:pt idx="651">
                  <c:v>40043</c:v>
                </c:pt>
                <c:pt idx="652">
                  <c:v>40044</c:v>
                </c:pt>
                <c:pt idx="653">
                  <c:v>40045</c:v>
                </c:pt>
                <c:pt idx="654">
                  <c:v>40046</c:v>
                </c:pt>
                <c:pt idx="655">
                  <c:v>40049</c:v>
                </c:pt>
                <c:pt idx="656">
                  <c:v>40050</c:v>
                </c:pt>
                <c:pt idx="657">
                  <c:v>40051</c:v>
                </c:pt>
                <c:pt idx="658">
                  <c:v>40052</c:v>
                </c:pt>
                <c:pt idx="659">
                  <c:v>40053</c:v>
                </c:pt>
                <c:pt idx="660">
                  <c:v>40056</c:v>
                </c:pt>
                <c:pt idx="661">
                  <c:v>40057</c:v>
                </c:pt>
                <c:pt idx="662">
                  <c:v>40058</c:v>
                </c:pt>
                <c:pt idx="663">
                  <c:v>40059</c:v>
                </c:pt>
                <c:pt idx="664">
                  <c:v>40060</c:v>
                </c:pt>
                <c:pt idx="665">
                  <c:v>40063</c:v>
                </c:pt>
                <c:pt idx="666">
                  <c:v>40064</c:v>
                </c:pt>
                <c:pt idx="667">
                  <c:v>40065</c:v>
                </c:pt>
                <c:pt idx="668">
                  <c:v>40066</c:v>
                </c:pt>
                <c:pt idx="669">
                  <c:v>40067</c:v>
                </c:pt>
                <c:pt idx="670">
                  <c:v>40070</c:v>
                </c:pt>
                <c:pt idx="671">
                  <c:v>40071</c:v>
                </c:pt>
                <c:pt idx="672">
                  <c:v>40072</c:v>
                </c:pt>
                <c:pt idx="673">
                  <c:v>40073</c:v>
                </c:pt>
                <c:pt idx="674">
                  <c:v>40074</c:v>
                </c:pt>
                <c:pt idx="675">
                  <c:v>40077</c:v>
                </c:pt>
                <c:pt idx="676">
                  <c:v>40078</c:v>
                </c:pt>
                <c:pt idx="677">
                  <c:v>40079</c:v>
                </c:pt>
                <c:pt idx="678">
                  <c:v>40080</c:v>
                </c:pt>
                <c:pt idx="679">
                  <c:v>40081</c:v>
                </c:pt>
                <c:pt idx="680">
                  <c:v>40084</c:v>
                </c:pt>
                <c:pt idx="681">
                  <c:v>40085</c:v>
                </c:pt>
                <c:pt idx="682">
                  <c:v>40086</c:v>
                </c:pt>
                <c:pt idx="683">
                  <c:v>40087</c:v>
                </c:pt>
                <c:pt idx="684">
                  <c:v>40088</c:v>
                </c:pt>
                <c:pt idx="685">
                  <c:v>40091</c:v>
                </c:pt>
                <c:pt idx="686">
                  <c:v>40092</c:v>
                </c:pt>
                <c:pt idx="687">
                  <c:v>40093</c:v>
                </c:pt>
                <c:pt idx="688">
                  <c:v>40094</c:v>
                </c:pt>
                <c:pt idx="689">
                  <c:v>40095</c:v>
                </c:pt>
                <c:pt idx="690">
                  <c:v>40098</c:v>
                </c:pt>
                <c:pt idx="691">
                  <c:v>40099</c:v>
                </c:pt>
                <c:pt idx="692">
                  <c:v>40100</c:v>
                </c:pt>
                <c:pt idx="693">
                  <c:v>40101</c:v>
                </c:pt>
                <c:pt idx="694">
                  <c:v>40102</c:v>
                </c:pt>
                <c:pt idx="695">
                  <c:v>40105</c:v>
                </c:pt>
                <c:pt idx="696">
                  <c:v>40106</c:v>
                </c:pt>
                <c:pt idx="697">
                  <c:v>40107</c:v>
                </c:pt>
                <c:pt idx="698">
                  <c:v>40108</c:v>
                </c:pt>
                <c:pt idx="699">
                  <c:v>40109</c:v>
                </c:pt>
                <c:pt idx="700">
                  <c:v>40112</c:v>
                </c:pt>
                <c:pt idx="701">
                  <c:v>40113</c:v>
                </c:pt>
                <c:pt idx="702">
                  <c:v>40114</c:v>
                </c:pt>
                <c:pt idx="703">
                  <c:v>40115</c:v>
                </c:pt>
                <c:pt idx="704">
                  <c:v>40116</c:v>
                </c:pt>
                <c:pt idx="705">
                  <c:v>40119</c:v>
                </c:pt>
                <c:pt idx="706">
                  <c:v>40120</c:v>
                </c:pt>
                <c:pt idx="707">
                  <c:v>40122</c:v>
                </c:pt>
                <c:pt idx="708">
                  <c:v>40123</c:v>
                </c:pt>
                <c:pt idx="709">
                  <c:v>40126</c:v>
                </c:pt>
                <c:pt idx="710">
                  <c:v>40127</c:v>
                </c:pt>
                <c:pt idx="711">
                  <c:v>40128</c:v>
                </c:pt>
                <c:pt idx="712">
                  <c:v>40129</c:v>
                </c:pt>
                <c:pt idx="713">
                  <c:v>40130</c:v>
                </c:pt>
                <c:pt idx="714">
                  <c:v>40133</c:v>
                </c:pt>
                <c:pt idx="715">
                  <c:v>40134</c:v>
                </c:pt>
                <c:pt idx="716">
                  <c:v>40135</c:v>
                </c:pt>
                <c:pt idx="717">
                  <c:v>40136</c:v>
                </c:pt>
                <c:pt idx="718">
                  <c:v>40137</c:v>
                </c:pt>
                <c:pt idx="719">
                  <c:v>40140</c:v>
                </c:pt>
                <c:pt idx="720">
                  <c:v>40141</c:v>
                </c:pt>
                <c:pt idx="721">
                  <c:v>40142</c:v>
                </c:pt>
                <c:pt idx="722">
                  <c:v>40143</c:v>
                </c:pt>
                <c:pt idx="723">
                  <c:v>40144</c:v>
                </c:pt>
                <c:pt idx="724">
                  <c:v>40147</c:v>
                </c:pt>
                <c:pt idx="725">
                  <c:v>40148</c:v>
                </c:pt>
                <c:pt idx="726">
                  <c:v>40149</c:v>
                </c:pt>
                <c:pt idx="727">
                  <c:v>40150</c:v>
                </c:pt>
                <c:pt idx="728">
                  <c:v>40151</c:v>
                </c:pt>
                <c:pt idx="729">
                  <c:v>40154</c:v>
                </c:pt>
                <c:pt idx="730">
                  <c:v>40155</c:v>
                </c:pt>
                <c:pt idx="731">
                  <c:v>40156</c:v>
                </c:pt>
                <c:pt idx="732">
                  <c:v>40157</c:v>
                </c:pt>
                <c:pt idx="733">
                  <c:v>40158</c:v>
                </c:pt>
                <c:pt idx="734">
                  <c:v>40161</c:v>
                </c:pt>
                <c:pt idx="735">
                  <c:v>40162</c:v>
                </c:pt>
                <c:pt idx="736">
                  <c:v>40163</c:v>
                </c:pt>
                <c:pt idx="737">
                  <c:v>40164</c:v>
                </c:pt>
                <c:pt idx="738">
                  <c:v>40165</c:v>
                </c:pt>
                <c:pt idx="739">
                  <c:v>40168</c:v>
                </c:pt>
                <c:pt idx="740">
                  <c:v>40169</c:v>
                </c:pt>
                <c:pt idx="741">
                  <c:v>40170</c:v>
                </c:pt>
                <c:pt idx="742">
                  <c:v>40171</c:v>
                </c:pt>
                <c:pt idx="743">
                  <c:v>40172</c:v>
                </c:pt>
                <c:pt idx="744">
                  <c:v>40175</c:v>
                </c:pt>
                <c:pt idx="745">
                  <c:v>40176</c:v>
                </c:pt>
                <c:pt idx="746">
                  <c:v>40177</c:v>
                </c:pt>
                <c:pt idx="747">
                  <c:v>40178</c:v>
                </c:pt>
              </c:strCache>
            </c:strRef>
          </c:cat>
          <c:val>
            <c:numRef>
              <c:f>[1]NAV1!$EF$4:$EF$751</c:f>
              <c:numCache>
                <c:formatCode>General</c:formatCode>
                <c:ptCount val="748"/>
                <c:pt idx="0">
                  <c:v>100</c:v>
                </c:pt>
                <c:pt idx="1">
                  <c:v>98.2475447697496</c:v>
                </c:pt>
                <c:pt idx="2">
                  <c:v>99.3490552699923</c:v>
                </c:pt>
                <c:pt idx="3">
                  <c:v>99.8187795616577</c:v>
                </c:pt>
                <c:pt idx="4">
                  <c:v>100.908579030227</c:v>
                </c:pt>
                <c:pt idx="5">
                  <c:v>101.813045348717</c:v>
                </c:pt>
                <c:pt idx="6">
                  <c:v>100.957777391054</c:v>
                </c:pt>
                <c:pt idx="7">
                  <c:v>100.888654085901</c:v>
                </c:pt>
                <c:pt idx="8">
                  <c:v>100.263030812542</c:v>
                </c:pt>
                <c:pt idx="9">
                  <c:v>101.403888563819</c:v>
                </c:pt>
                <c:pt idx="10">
                  <c:v>101.959825733869</c:v>
                </c:pt>
                <c:pt idx="11">
                  <c:v>102.891625849412</c:v>
                </c:pt>
                <c:pt idx="12">
                  <c:v>103.15919438387</c:v>
                </c:pt>
                <c:pt idx="13">
                  <c:v>102.730531885307</c:v>
                </c:pt>
                <c:pt idx="14">
                  <c:v>102.512871841009</c:v>
                </c:pt>
                <c:pt idx="15">
                  <c:v>101.171909574597</c:v>
                </c:pt>
                <c:pt idx="16">
                  <c:v>102.423110106105</c:v>
                </c:pt>
                <c:pt idx="17">
                  <c:v>103.397521664316</c:v>
                </c:pt>
                <c:pt idx="18">
                  <c:v>103.739017696788</c:v>
                </c:pt>
                <c:pt idx="19">
                  <c:v>103.966000163456</c:v>
                </c:pt>
                <c:pt idx="20">
                  <c:v>104.822733023707</c:v>
                </c:pt>
                <c:pt idx="21">
                  <c:v>104.835814302254</c:v>
                </c:pt>
                <c:pt idx="22">
                  <c:v>103.726909132711</c:v>
                </c:pt>
                <c:pt idx="23">
                  <c:v>103.85757975613</c:v>
                </c:pt>
                <c:pt idx="24">
                  <c:v>102.924440476679</c:v>
                </c:pt>
                <c:pt idx="25">
                  <c:v>102.46537152229</c:v>
                </c:pt>
                <c:pt idx="26">
                  <c:v>103.664682029319</c:v>
                </c:pt>
                <c:pt idx="27">
                  <c:v>104.165244518082</c:v>
                </c:pt>
                <c:pt idx="28">
                  <c:v>103.920394147717</c:v>
                </c:pt>
                <c:pt idx="29">
                  <c:v>104.457934006815</c:v>
                </c:pt>
                <c:pt idx="30">
                  <c:v>103.988368052094</c:v>
                </c:pt>
                <c:pt idx="31">
                  <c:v>104.114450519798</c:v>
                </c:pt>
                <c:pt idx="32">
                  <c:v>104.711567953952</c:v>
                </c:pt>
                <c:pt idx="33">
                  <c:v>105.670132448023</c:v>
                </c:pt>
                <c:pt idx="34">
                  <c:v>104.202667190518</c:v>
                </c:pt>
                <c:pt idx="35">
                  <c:v>101.537912380425</c:v>
                </c:pt>
                <c:pt idx="36">
                  <c:v>100.962216602276</c:v>
                </c:pt>
                <c:pt idx="37">
                  <c:v>99.8937197525701</c:v>
                </c:pt>
                <c:pt idx="38">
                  <c:v>96.7108857268011</c:v>
                </c:pt>
                <c:pt idx="39">
                  <c:v>98.7995461113455</c:v>
                </c:pt>
                <c:pt idx="40">
                  <c:v>98.9533533278314</c:v>
                </c:pt>
                <c:pt idx="41">
                  <c:v>100.209193244237</c:v>
                </c:pt>
                <c:pt idx="42">
                  <c:v>100.88580096436</c:v>
                </c:pt>
                <c:pt idx="43">
                  <c:v>100.93819038511</c:v>
                </c:pt>
                <c:pt idx="44">
                  <c:v>98.8004007789507</c:v>
                </c:pt>
                <c:pt idx="45">
                  <c:v>100.323480043148</c:v>
                </c:pt>
                <c:pt idx="46">
                  <c:v>100.686937210178</c:v>
                </c:pt>
                <c:pt idx="47">
                  <c:v>101.259358598868</c:v>
                </c:pt>
                <c:pt idx="48">
                  <c:v>101.580464089316</c:v>
                </c:pt>
                <c:pt idx="49">
                  <c:v>101.786078464491</c:v>
                </c:pt>
                <c:pt idx="50">
                  <c:v>102.975579017889</c:v>
                </c:pt>
                <c:pt idx="51">
                  <c:v>103.36587906465</c:v>
                </c:pt>
                <c:pt idx="52">
                  <c:v>103.964009728688</c:v>
                </c:pt>
                <c:pt idx="53">
                  <c:v>103.540736478381</c:v>
                </c:pt>
                <c:pt idx="54">
                  <c:v>103.882952684211</c:v>
                </c:pt>
                <c:pt idx="55">
                  <c:v>104.358964418891</c:v>
                </c:pt>
                <c:pt idx="56">
                  <c:v>104.362442333363</c:v>
                </c:pt>
                <c:pt idx="57">
                  <c:v>103.66192837738</c:v>
                </c:pt>
                <c:pt idx="58">
                  <c:v>103.831673890947</c:v>
                </c:pt>
                <c:pt idx="59">
                  <c:v>104.357298147299</c:v>
                </c:pt>
                <c:pt idx="60">
                  <c:v>104.619915708759</c:v>
                </c:pt>
                <c:pt idx="61">
                  <c:v>104.918717954925</c:v>
                </c:pt>
                <c:pt idx="62">
                  <c:v>105.979510737429</c:v>
                </c:pt>
                <c:pt idx="63">
                  <c:v>106.008224589309</c:v>
                </c:pt>
                <c:pt idx="64">
                  <c:v>106.316886005595</c:v>
                </c:pt>
                <c:pt idx="65">
                  <c:v>105.559751320897</c:v>
                </c:pt>
                <c:pt idx="66">
                  <c:v>106.198822940078</c:v>
                </c:pt>
                <c:pt idx="67">
                  <c:v>106.398179920454</c:v>
                </c:pt>
                <c:pt idx="68">
                  <c:v>105.728811454239</c:v>
                </c:pt>
                <c:pt idx="69">
                  <c:v>105.14554566116</c:v>
                </c:pt>
                <c:pt idx="70">
                  <c:v>103.335883092396</c:v>
                </c:pt>
                <c:pt idx="71">
                  <c:v>104.586692491316</c:v>
                </c:pt>
                <c:pt idx="72">
                  <c:v>105.21434805723</c:v>
                </c:pt>
                <c:pt idx="73">
                  <c:v>104.728714615356</c:v>
                </c:pt>
                <c:pt idx="74">
                  <c:v>104.594688792242</c:v>
                </c:pt>
                <c:pt idx="75">
                  <c:v>104.823682419058</c:v>
                </c:pt>
                <c:pt idx="76">
                  <c:v>103.360073594886</c:v>
                </c:pt>
                <c:pt idx="77">
                  <c:v>103.0133487133</c:v>
                </c:pt>
                <c:pt idx="78">
                  <c:v>102.81588858899</c:v>
                </c:pt>
                <c:pt idx="79">
                  <c:v>103.212073054259</c:v>
                </c:pt>
                <c:pt idx="80">
                  <c:v>103.431322384567</c:v>
                </c:pt>
                <c:pt idx="81">
                  <c:v>103.411874812708</c:v>
                </c:pt>
                <c:pt idx="82">
                  <c:v>103.029691802576</c:v>
                </c:pt>
                <c:pt idx="83">
                  <c:v>102.771763552602</c:v>
                </c:pt>
                <c:pt idx="84">
                  <c:v>101.27211218631</c:v>
                </c:pt>
                <c:pt idx="85">
                  <c:v>101.059033353235</c:v>
                </c:pt>
                <c:pt idx="86">
                  <c:v>100.463978662736</c:v>
                </c:pt>
                <c:pt idx="87">
                  <c:v>101.00392820258</c:v>
                </c:pt>
                <c:pt idx="88">
                  <c:v>101.561988805128</c:v>
                </c:pt>
                <c:pt idx="89">
                  <c:v>101.430622768214</c:v>
                </c:pt>
                <c:pt idx="90">
                  <c:v>101.961667221183</c:v>
                </c:pt>
                <c:pt idx="91">
                  <c:v>101.709894678668</c:v>
                </c:pt>
                <c:pt idx="92">
                  <c:v>100.602476598781</c:v>
                </c:pt>
                <c:pt idx="93">
                  <c:v>99.0820947815491</c:v>
                </c:pt>
                <c:pt idx="94">
                  <c:v>99.3765228536776</c:v>
                </c:pt>
                <c:pt idx="95">
                  <c:v>99.107839264221</c:v>
                </c:pt>
                <c:pt idx="96">
                  <c:v>98.293892845163</c:v>
                </c:pt>
                <c:pt idx="97">
                  <c:v>97.1501747357098</c:v>
                </c:pt>
                <c:pt idx="98">
                  <c:v>98.5551014546084</c:v>
                </c:pt>
                <c:pt idx="99">
                  <c:v>100.055146673384</c:v>
                </c:pt>
                <c:pt idx="100">
                  <c:v>100.466450968687</c:v>
                </c:pt>
                <c:pt idx="101">
                  <c:v>100.711346253691</c:v>
                </c:pt>
                <c:pt idx="102">
                  <c:v>100.344853201531</c:v>
                </c:pt>
                <c:pt idx="103">
                  <c:v>100.003767100524</c:v>
                </c:pt>
                <c:pt idx="104">
                  <c:v>99.4791037607542</c:v>
                </c:pt>
                <c:pt idx="105">
                  <c:v>100.1238078569</c:v>
                </c:pt>
                <c:pt idx="106">
                  <c:v>100.31302475842</c:v>
                </c:pt>
                <c:pt idx="107">
                  <c:v>101.80403774588</c:v>
                </c:pt>
                <c:pt idx="108">
                  <c:v>102.481324953334</c:v>
                </c:pt>
                <c:pt idx="109">
                  <c:v>102.993908408627</c:v>
                </c:pt>
                <c:pt idx="110">
                  <c:v>102.953535651663</c:v>
                </c:pt>
                <c:pt idx="111">
                  <c:v>103.435614828268</c:v>
                </c:pt>
                <c:pt idx="112">
                  <c:v>102.995388942309</c:v>
                </c:pt>
                <c:pt idx="113">
                  <c:v>102.81297211321</c:v>
                </c:pt>
                <c:pt idx="114">
                  <c:v>102.21976566059</c:v>
                </c:pt>
                <c:pt idx="115">
                  <c:v>102.433625739867</c:v>
                </c:pt>
                <c:pt idx="116">
                  <c:v>102.135148755636</c:v>
                </c:pt>
                <c:pt idx="117">
                  <c:v>102.532471190098</c:v>
                </c:pt>
                <c:pt idx="118">
                  <c:v>102.351390428471</c:v>
                </c:pt>
                <c:pt idx="119">
                  <c:v>102.80910757219</c:v>
                </c:pt>
                <c:pt idx="120">
                  <c:v>103.660123898866</c:v>
                </c:pt>
                <c:pt idx="121">
                  <c:v>103.829001403005</c:v>
                </c:pt>
                <c:pt idx="122">
                  <c:v>104.445793425801</c:v>
                </c:pt>
                <c:pt idx="123">
                  <c:v>104.573303205027</c:v>
                </c:pt>
                <c:pt idx="124">
                  <c:v>105.314377709602</c:v>
                </c:pt>
                <c:pt idx="125">
                  <c:v>104.895703821211</c:v>
                </c:pt>
                <c:pt idx="126">
                  <c:v>104.579720391132</c:v>
                </c:pt>
                <c:pt idx="127">
                  <c:v>105.90383845478</c:v>
                </c:pt>
                <c:pt idx="128">
                  <c:v>106.641895021506</c:v>
                </c:pt>
                <c:pt idx="129">
                  <c:v>106.367112278159</c:v>
                </c:pt>
                <c:pt idx="130">
                  <c:v>105.742601397266</c:v>
                </c:pt>
                <c:pt idx="131">
                  <c:v>105.317625876856</c:v>
                </c:pt>
                <c:pt idx="132">
                  <c:v>106.292949230253</c:v>
                </c:pt>
                <c:pt idx="133">
                  <c:v>106.411244288207</c:v>
                </c:pt>
                <c:pt idx="134">
                  <c:v>106.410071341674</c:v>
                </c:pt>
                <c:pt idx="135">
                  <c:v>106.207257289828</c:v>
                </c:pt>
                <c:pt idx="136">
                  <c:v>105.28381364394</c:v>
                </c:pt>
                <c:pt idx="137">
                  <c:v>104.942060659419</c:v>
                </c:pt>
                <c:pt idx="138">
                  <c:v>103.275329067704</c:v>
                </c:pt>
                <c:pt idx="139">
                  <c:v>103.475209541955</c:v>
                </c:pt>
                <c:pt idx="140">
                  <c:v>104.163010180321</c:v>
                </c:pt>
                <c:pt idx="141">
                  <c:v>102.887140028117</c:v>
                </c:pt>
                <c:pt idx="142">
                  <c:v>103.545884942143</c:v>
                </c:pt>
                <c:pt idx="143">
                  <c:v>103.8801447153</c:v>
                </c:pt>
                <c:pt idx="144">
                  <c:v>103.00207587827</c:v>
                </c:pt>
                <c:pt idx="145">
                  <c:v>103.405752867645</c:v>
                </c:pt>
                <c:pt idx="146">
                  <c:v>103.925923058624</c:v>
                </c:pt>
                <c:pt idx="147">
                  <c:v>103.281764836982</c:v>
                </c:pt>
                <c:pt idx="148">
                  <c:v>101.489438356252</c:v>
                </c:pt>
                <c:pt idx="149">
                  <c:v>102.255182819608</c:v>
                </c:pt>
                <c:pt idx="150">
                  <c:v>102.344580235095</c:v>
                </c:pt>
                <c:pt idx="151">
                  <c:v>101.349729542579</c:v>
                </c:pt>
                <c:pt idx="152">
                  <c:v>99.9240217920861</c:v>
                </c:pt>
                <c:pt idx="153">
                  <c:v>99.8382007429383</c:v>
                </c:pt>
                <c:pt idx="154">
                  <c:v>100.694057067429</c:v>
                </c:pt>
                <c:pt idx="155">
                  <c:v>99.6376622723591</c:v>
                </c:pt>
                <c:pt idx="156">
                  <c:v>100.217411488888</c:v>
                </c:pt>
                <c:pt idx="157">
                  <c:v>100.79211041027</c:v>
                </c:pt>
                <c:pt idx="158">
                  <c:v>100.304057561464</c:v>
                </c:pt>
                <c:pt idx="159">
                  <c:v>101.070701776145</c:v>
                </c:pt>
                <c:pt idx="160">
                  <c:v>100.717748091329</c:v>
                </c:pt>
                <c:pt idx="161">
                  <c:v>100.315280978398</c:v>
                </c:pt>
                <c:pt idx="162">
                  <c:v>100.980693635558</c:v>
                </c:pt>
                <c:pt idx="163">
                  <c:v>101.437356436491</c:v>
                </c:pt>
                <c:pt idx="164">
                  <c:v>101.816651332865</c:v>
                </c:pt>
                <c:pt idx="165">
                  <c:v>101.295119029844</c:v>
                </c:pt>
                <c:pt idx="166">
                  <c:v>101.178222997662</c:v>
                </c:pt>
                <c:pt idx="167">
                  <c:v>101.277504294813</c:v>
                </c:pt>
                <c:pt idx="168">
                  <c:v>100.814957920691</c:v>
                </c:pt>
                <c:pt idx="169">
                  <c:v>100.283615916917</c:v>
                </c:pt>
                <c:pt idx="170">
                  <c:v>100.71978331694</c:v>
                </c:pt>
                <c:pt idx="171">
                  <c:v>100.418766616408</c:v>
                </c:pt>
                <c:pt idx="172">
                  <c:v>100.764143889703</c:v>
                </c:pt>
                <c:pt idx="173">
                  <c:v>100.925360939786</c:v>
                </c:pt>
                <c:pt idx="174">
                  <c:v>100.43962160906</c:v>
                </c:pt>
                <c:pt idx="175">
                  <c:v>100.836739477175</c:v>
                </c:pt>
                <c:pt idx="176">
                  <c:v>102.438949755975</c:v>
                </c:pt>
                <c:pt idx="177">
                  <c:v>102.459043049293</c:v>
                </c:pt>
                <c:pt idx="178">
                  <c:v>102.786108536686</c:v>
                </c:pt>
                <c:pt idx="179">
                  <c:v>103.159222665561</c:v>
                </c:pt>
                <c:pt idx="180">
                  <c:v>102.652673179385</c:v>
                </c:pt>
                <c:pt idx="181">
                  <c:v>103.19101328021</c:v>
                </c:pt>
                <c:pt idx="182">
                  <c:v>104.117964829177</c:v>
                </c:pt>
                <c:pt idx="183">
                  <c:v>104.300717964354</c:v>
                </c:pt>
                <c:pt idx="184">
                  <c:v>103.759297683595</c:v>
                </c:pt>
                <c:pt idx="185">
                  <c:v>105.128177858194</c:v>
                </c:pt>
                <c:pt idx="186">
                  <c:v>105.413581591305</c:v>
                </c:pt>
                <c:pt idx="187">
                  <c:v>105.051862054117</c:v>
                </c:pt>
                <c:pt idx="188">
                  <c:v>105.491389281112</c:v>
                </c:pt>
                <c:pt idx="189">
                  <c:v>105.82338843601</c:v>
                </c:pt>
                <c:pt idx="190">
                  <c:v>106.026055339806</c:v>
                </c:pt>
                <c:pt idx="191">
                  <c:v>106.39383535176</c:v>
                </c:pt>
                <c:pt idx="192">
                  <c:v>106.789218103436</c:v>
                </c:pt>
                <c:pt idx="193">
                  <c:v>106.442623195921</c:v>
                </c:pt>
                <c:pt idx="194">
                  <c:v>106.92353120478</c:v>
                </c:pt>
                <c:pt idx="195">
                  <c:v>106.42701972984</c:v>
                </c:pt>
                <c:pt idx="196">
                  <c:v>106.233786575693</c:v>
                </c:pt>
                <c:pt idx="197">
                  <c:v>106.059400024734</c:v>
                </c:pt>
                <c:pt idx="198">
                  <c:v>106.036904821397</c:v>
                </c:pt>
                <c:pt idx="199">
                  <c:v>104.985651299258</c:v>
                </c:pt>
                <c:pt idx="200">
                  <c:v>105.825054295633</c:v>
                </c:pt>
                <c:pt idx="201">
                  <c:v>105.81066045552</c:v>
                </c:pt>
                <c:pt idx="202">
                  <c:v>106.458645051497</c:v>
                </c:pt>
                <c:pt idx="203">
                  <c:v>107.143583448813</c:v>
                </c:pt>
                <c:pt idx="204">
                  <c:v>108.270314635969</c:v>
                </c:pt>
                <c:pt idx="205">
                  <c:v>107.64110957526</c:v>
                </c:pt>
                <c:pt idx="206">
                  <c:v>107.993241554407</c:v>
                </c:pt>
                <c:pt idx="207">
                  <c:v>108.516526555681</c:v>
                </c:pt>
                <c:pt idx="208">
                  <c:v>107.993418096872</c:v>
                </c:pt>
                <c:pt idx="209">
                  <c:v>109.025342849808</c:v>
                </c:pt>
                <c:pt idx="210">
                  <c:v>109.245510105151</c:v>
                </c:pt>
                <c:pt idx="211">
                  <c:v>109.228859060108</c:v>
                </c:pt>
                <c:pt idx="212">
                  <c:v>109.610303098112</c:v>
                </c:pt>
                <c:pt idx="213">
                  <c:v>109.103607908407</c:v>
                </c:pt>
                <c:pt idx="214">
                  <c:v>108.374079726092</c:v>
                </c:pt>
                <c:pt idx="215">
                  <c:v>108.621302688502</c:v>
                </c:pt>
                <c:pt idx="216">
                  <c:v>108.290125255408</c:v>
                </c:pt>
                <c:pt idx="217">
                  <c:v>107.626887532263</c:v>
                </c:pt>
                <c:pt idx="218">
                  <c:v>107.113612125371</c:v>
                </c:pt>
                <c:pt idx="219">
                  <c:v>106.591688240064</c:v>
                </c:pt>
                <c:pt idx="220">
                  <c:v>105.958313023987</c:v>
                </c:pt>
                <c:pt idx="221">
                  <c:v>105.147788835251</c:v>
                </c:pt>
                <c:pt idx="222">
                  <c:v>105.453612191457</c:v>
                </c:pt>
                <c:pt idx="223">
                  <c:v>106.372144265557</c:v>
                </c:pt>
                <c:pt idx="224">
                  <c:v>105.892813550219</c:v>
                </c:pt>
                <c:pt idx="225">
                  <c:v>105.744854286527</c:v>
                </c:pt>
                <c:pt idx="226">
                  <c:v>106.736319627725</c:v>
                </c:pt>
                <c:pt idx="227">
                  <c:v>107.302768039218</c:v>
                </c:pt>
                <c:pt idx="228">
                  <c:v>107.461568088311</c:v>
                </c:pt>
                <c:pt idx="229">
                  <c:v>107.30788683384</c:v>
                </c:pt>
                <c:pt idx="230">
                  <c:v>108.436188626466</c:v>
                </c:pt>
                <c:pt idx="231">
                  <c:v>109.576688349819</c:v>
                </c:pt>
                <c:pt idx="232">
                  <c:v>109.97992495298</c:v>
                </c:pt>
                <c:pt idx="233">
                  <c:v>110.760348395475</c:v>
                </c:pt>
                <c:pt idx="234">
                  <c:v>111.761986411789</c:v>
                </c:pt>
                <c:pt idx="235">
                  <c:v>111.715177068853</c:v>
                </c:pt>
                <c:pt idx="236">
                  <c:v>111.557546406988</c:v>
                </c:pt>
                <c:pt idx="237">
                  <c:v>110.753827522541</c:v>
                </c:pt>
                <c:pt idx="238">
                  <c:v>109.848588473425</c:v>
                </c:pt>
                <c:pt idx="239">
                  <c:v>110.643010292658</c:v>
                </c:pt>
                <c:pt idx="240">
                  <c:v>110.616822889461</c:v>
                </c:pt>
                <c:pt idx="241">
                  <c:v>111.159127799079</c:v>
                </c:pt>
                <c:pt idx="242">
                  <c:v>111.667445578485</c:v>
                </c:pt>
                <c:pt idx="243">
                  <c:v>111.998845932828</c:v>
                </c:pt>
                <c:pt idx="244">
                  <c:v>111.704160615883</c:v>
                </c:pt>
                <c:pt idx="245">
                  <c:v>111.205972708353</c:v>
                </c:pt>
                <c:pt idx="246">
                  <c:v>111.234109697392</c:v>
                </c:pt>
                <c:pt idx="247">
                  <c:v>110.833159416452</c:v>
                </c:pt>
                <c:pt idx="248">
                  <c:v>110.838761633491</c:v>
                </c:pt>
                <c:pt idx="249">
                  <c:v>112.466502876719</c:v>
                </c:pt>
                <c:pt idx="250">
                  <c:v>112.78104591108</c:v>
                </c:pt>
                <c:pt idx="251">
                  <c:v>112.767979829052</c:v>
                </c:pt>
                <c:pt idx="252">
                  <c:v>113.233390622442</c:v>
                </c:pt>
                <c:pt idx="253">
                  <c:v>113.429863473018</c:v>
                </c:pt>
                <c:pt idx="254">
                  <c:v>110.781693167468</c:v>
                </c:pt>
                <c:pt idx="255">
                  <c:v>109.361118580037</c:v>
                </c:pt>
                <c:pt idx="256">
                  <c:v>108.619793075156</c:v>
                </c:pt>
                <c:pt idx="257">
                  <c:v>105.33131201082</c:v>
                </c:pt>
                <c:pt idx="258">
                  <c:v>101.639987945642</c:v>
                </c:pt>
                <c:pt idx="259">
                  <c:v>101.77595699631</c:v>
                </c:pt>
                <c:pt idx="260">
                  <c:v>102.469183718819</c:v>
                </c:pt>
                <c:pt idx="261">
                  <c:v>104.098242260159</c:v>
                </c:pt>
                <c:pt idx="262">
                  <c:v>102.306480947694</c:v>
                </c:pt>
                <c:pt idx="263">
                  <c:v>103.100910581362</c:v>
                </c:pt>
                <c:pt idx="264">
                  <c:v>102.58737015287</c:v>
                </c:pt>
                <c:pt idx="265">
                  <c:v>100.741557153316</c:v>
                </c:pt>
                <c:pt idx="266">
                  <c:v>102.007486912149</c:v>
                </c:pt>
                <c:pt idx="267">
                  <c:v>103.514401883016</c:v>
                </c:pt>
                <c:pt idx="268">
                  <c:v>103.52880550394</c:v>
                </c:pt>
                <c:pt idx="269">
                  <c:v>101.075960347767</c:v>
                </c:pt>
                <c:pt idx="270">
                  <c:v>100.405712600228</c:v>
                </c:pt>
                <c:pt idx="271">
                  <c:v>100.039538765903</c:v>
                </c:pt>
                <c:pt idx="272">
                  <c:v>100.508999901754</c:v>
                </c:pt>
                <c:pt idx="273">
                  <c:v>102.411029446629</c:v>
                </c:pt>
                <c:pt idx="274">
                  <c:v>102.977419261775</c:v>
                </c:pt>
                <c:pt idx="275">
                  <c:v>104.132268443332</c:v>
                </c:pt>
                <c:pt idx="276">
                  <c:v>102.991710489853</c:v>
                </c:pt>
                <c:pt idx="277">
                  <c:v>103.6737721183</c:v>
                </c:pt>
                <c:pt idx="278">
                  <c:v>103.826644528134</c:v>
                </c:pt>
                <c:pt idx="279">
                  <c:v>103.560195340472</c:v>
                </c:pt>
                <c:pt idx="280">
                  <c:v>104.756606987788</c:v>
                </c:pt>
                <c:pt idx="281">
                  <c:v>104.736765823219</c:v>
                </c:pt>
                <c:pt idx="282">
                  <c:v>105.315413673957</c:v>
                </c:pt>
                <c:pt idx="283">
                  <c:v>104.815870688148</c:v>
                </c:pt>
                <c:pt idx="284">
                  <c:v>103.853286694879</c:v>
                </c:pt>
                <c:pt idx="285">
                  <c:v>103.243135580738</c:v>
                </c:pt>
                <c:pt idx="286">
                  <c:v>101.773499850616</c:v>
                </c:pt>
                <c:pt idx="287">
                  <c:v>102.229553544738</c:v>
                </c:pt>
                <c:pt idx="288">
                  <c:v>102.197778014962</c:v>
                </c:pt>
                <c:pt idx="289">
                  <c:v>102.688131420795</c:v>
                </c:pt>
                <c:pt idx="290">
                  <c:v>101.39201477063</c:v>
                </c:pt>
                <c:pt idx="291">
                  <c:v>102.012017007361</c:v>
                </c:pt>
                <c:pt idx="292">
                  <c:v>103.200739454565</c:v>
                </c:pt>
                <c:pt idx="293">
                  <c:v>102.360935984156</c:v>
                </c:pt>
                <c:pt idx="294">
                  <c:v>102.910988103457</c:v>
                </c:pt>
                <c:pt idx="295">
                  <c:v>99.9519625101503</c:v>
                </c:pt>
                <c:pt idx="296">
                  <c:v>100.028896427635</c:v>
                </c:pt>
                <c:pt idx="297">
                  <c:v>100.633791529181</c:v>
                </c:pt>
                <c:pt idx="298">
                  <c:v>99.4005981647858</c:v>
                </c:pt>
                <c:pt idx="299">
                  <c:v>99.8677695281212</c:v>
                </c:pt>
                <c:pt idx="300">
                  <c:v>99.9548911998167</c:v>
                </c:pt>
                <c:pt idx="301">
                  <c:v>100.441480171347</c:v>
                </c:pt>
                <c:pt idx="302">
                  <c:v>99.808763336758</c:v>
                </c:pt>
                <c:pt idx="303">
                  <c:v>100.385965052486</c:v>
                </c:pt>
                <c:pt idx="304">
                  <c:v>100.486855886771</c:v>
                </c:pt>
                <c:pt idx="305">
                  <c:v>100.392455301243</c:v>
                </c:pt>
                <c:pt idx="306">
                  <c:v>101.028843169059</c:v>
                </c:pt>
                <c:pt idx="307">
                  <c:v>101.435673594989</c:v>
                </c:pt>
                <c:pt idx="308">
                  <c:v>101.312643689761</c:v>
                </c:pt>
                <c:pt idx="309">
                  <c:v>100.757314795185</c:v>
                </c:pt>
                <c:pt idx="310">
                  <c:v>101.753164424142</c:v>
                </c:pt>
                <c:pt idx="311">
                  <c:v>101.685910760117</c:v>
                </c:pt>
                <c:pt idx="312">
                  <c:v>102.005766270566</c:v>
                </c:pt>
                <c:pt idx="313">
                  <c:v>102.216819785678</c:v>
                </c:pt>
                <c:pt idx="314">
                  <c:v>102.134084449162</c:v>
                </c:pt>
                <c:pt idx="315">
                  <c:v>100.768375160204</c:v>
                </c:pt>
                <c:pt idx="316">
                  <c:v>101.373340514343</c:v>
                </c:pt>
                <c:pt idx="317">
                  <c:v>101.997075065334</c:v>
                </c:pt>
                <c:pt idx="318">
                  <c:v>102.246138203707</c:v>
                </c:pt>
                <c:pt idx="319">
                  <c:v>102.532984664587</c:v>
                </c:pt>
                <c:pt idx="320">
                  <c:v>102.754056753039</c:v>
                </c:pt>
                <c:pt idx="321">
                  <c:v>102.114403666746</c:v>
                </c:pt>
                <c:pt idx="322">
                  <c:v>101.615335132521</c:v>
                </c:pt>
                <c:pt idx="323">
                  <c:v>101.013291475597</c:v>
                </c:pt>
                <c:pt idx="324">
                  <c:v>100.978666963986</c:v>
                </c:pt>
                <c:pt idx="325">
                  <c:v>101.440655444131</c:v>
                </c:pt>
                <c:pt idx="326">
                  <c:v>101.268986858441</c:v>
                </c:pt>
                <c:pt idx="327">
                  <c:v>100.846455195288</c:v>
                </c:pt>
                <c:pt idx="328">
                  <c:v>101.862676974802</c:v>
                </c:pt>
                <c:pt idx="329">
                  <c:v>102.110571488844</c:v>
                </c:pt>
                <c:pt idx="330">
                  <c:v>102.285087692277</c:v>
                </c:pt>
                <c:pt idx="331">
                  <c:v>102.951902145437</c:v>
                </c:pt>
                <c:pt idx="332">
                  <c:v>104.415771043259</c:v>
                </c:pt>
                <c:pt idx="333">
                  <c:v>105.898118428168</c:v>
                </c:pt>
                <c:pt idx="334">
                  <c:v>106.501900529218</c:v>
                </c:pt>
                <c:pt idx="335">
                  <c:v>107.497402728423</c:v>
                </c:pt>
                <c:pt idx="336">
                  <c:v>108.927708214727</c:v>
                </c:pt>
                <c:pt idx="337">
                  <c:v>109.208988391135</c:v>
                </c:pt>
                <c:pt idx="338">
                  <c:v>109.995692980059</c:v>
                </c:pt>
                <c:pt idx="339">
                  <c:v>109.409134819828</c:v>
                </c:pt>
                <c:pt idx="340">
                  <c:v>109.959461560446</c:v>
                </c:pt>
                <c:pt idx="341">
                  <c:v>109.60841227541</c:v>
                </c:pt>
                <c:pt idx="342">
                  <c:v>108.789721573112</c:v>
                </c:pt>
                <c:pt idx="343">
                  <c:v>108.481343925804</c:v>
                </c:pt>
                <c:pt idx="344">
                  <c:v>108.030303777751</c:v>
                </c:pt>
                <c:pt idx="345">
                  <c:v>107.508584813977</c:v>
                </c:pt>
                <c:pt idx="346">
                  <c:v>108.694401654458</c:v>
                </c:pt>
                <c:pt idx="347">
                  <c:v>109.131432121812</c:v>
                </c:pt>
                <c:pt idx="348">
                  <c:v>109.000045317332</c:v>
                </c:pt>
                <c:pt idx="349">
                  <c:v>108.652532451327</c:v>
                </c:pt>
                <c:pt idx="350">
                  <c:v>107.471786753574</c:v>
                </c:pt>
                <c:pt idx="351">
                  <c:v>107.185296342973</c:v>
                </c:pt>
                <c:pt idx="352">
                  <c:v>107.795093387067</c:v>
                </c:pt>
                <c:pt idx="353">
                  <c:v>106.583897266656</c:v>
                </c:pt>
                <c:pt idx="354">
                  <c:v>107.068111813443</c:v>
                </c:pt>
                <c:pt idx="355">
                  <c:v>106.477940114971</c:v>
                </c:pt>
                <c:pt idx="356">
                  <c:v>106.871444078002</c:v>
                </c:pt>
                <c:pt idx="357">
                  <c:v>107.252987078826</c:v>
                </c:pt>
                <c:pt idx="358">
                  <c:v>107.591826149291</c:v>
                </c:pt>
                <c:pt idx="359">
                  <c:v>107.896472245672</c:v>
                </c:pt>
                <c:pt idx="360">
                  <c:v>107.742545622902</c:v>
                </c:pt>
                <c:pt idx="361">
                  <c:v>107.361928114661</c:v>
                </c:pt>
                <c:pt idx="362">
                  <c:v>106.408856790268</c:v>
                </c:pt>
                <c:pt idx="363">
                  <c:v>105.429783894328</c:v>
                </c:pt>
                <c:pt idx="364">
                  <c:v>105.179951579965</c:v>
                </c:pt>
                <c:pt idx="365">
                  <c:v>104.842497392976</c:v>
                </c:pt>
                <c:pt idx="366">
                  <c:v>104.156325928988</c:v>
                </c:pt>
                <c:pt idx="367">
                  <c:v>104.31323049287</c:v>
                </c:pt>
                <c:pt idx="368">
                  <c:v>103.07558276175</c:v>
                </c:pt>
                <c:pt idx="369">
                  <c:v>102.897565079573</c:v>
                </c:pt>
                <c:pt idx="370">
                  <c:v>102.044593727475</c:v>
                </c:pt>
                <c:pt idx="371">
                  <c:v>102.171665017687</c:v>
                </c:pt>
                <c:pt idx="372">
                  <c:v>102.747187072927</c:v>
                </c:pt>
                <c:pt idx="373">
                  <c:v>101.450889049537</c:v>
                </c:pt>
                <c:pt idx="374">
                  <c:v>101.380115715696</c:v>
                </c:pt>
                <c:pt idx="375">
                  <c:v>101.157845217433</c:v>
                </c:pt>
                <c:pt idx="376">
                  <c:v>100.778887565766</c:v>
                </c:pt>
                <c:pt idx="377">
                  <c:v>100.668292988566</c:v>
                </c:pt>
                <c:pt idx="378">
                  <c:v>99.7710174007891</c:v>
                </c:pt>
                <c:pt idx="379">
                  <c:v>99.273454194264</c:v>
                </c:pt>
                <c:pt idx="380">
                  <c:v>100.531813883209</c:v>
                </c:pt>
                <c:pt idx="381">
                  <c:v>99.8719187832386</c:v>
                </c:pt>
                <c:pt idx="382">
                  <c:v>99.2497310463498</c:v>
                </c:pt>
                <c:pt idx="383">
                  <c:v>98.6095414879422</c:v>
                </c:pt>
                <c:pt idx="384">
                  <c:v>98.6380194375575</c:v>
                </c:pt>
                <c:pt idx="385">
                  <c:v>97.7823040978647</c:v>
                </c:pt>
                <c:pt idx="386">
                  <c:v>94.5629622697743</c:v>
                </c:pt>
                <c:pt idx="387">
                  <c:v>94.482925353021</c:v>
                </c:pt>
                <c:pt idx="388">
                  <c:v>92.5640854584338</c:v>
                </c:pt>
                <c:pt idx="389">
                  <c:v>94.0996353064456</c:v>
                </c:pt>
                <c:pt idx="390">
                  <c:v>95.0946138144537</c:v>
                </c:pt>
                <c:pt idx="391">
                  <c:v>94.4442667163431</c:v>
                </c:pt>
                <c:pt idx="392">
                  <c:v>93.6998942260301</c:v>
                </c:pt>
                <c:pt idx="393">
                  <c:v>91.7771583305681</c:v>
                </c:pt>
                <c:pt idx="394">
                  <c:v>91.3897062020603</c:v>
                </c:pt>
                <c:pt idx="395">
                  <c:v>92.6174402791051</c:v>
                </c:pt>
                <c:pt idx="396">
                  <c:v>90.7844768002585</c:v>
                </c:pt>
                <c:pt idx="397">
                  <c:v>88.9218976942483</c:v>
                </c:pt>
                <c:pt idx="398">
                  <c:v>92.1449115123245</c:v>
                </c:pt>
                <c:pt idx="399">
                  <c:v>92.4224145536731</c:v>
                </c:pt>
                <c:pt idx="400">
                  <c:v>93.0946014326637</c:v>
                </c:pt>
                <c:pt idx="401">
                  <c:v>93.0783953273162</c:v>
                </c:pt>
                <c:pt idx="402">
                  <c:v>93.5186391539419</c:v>
                </c:pt>
                <c:pt idx="403">
                  <c:v>90.6677767259528</c:v>
                </c:pt>
                <c:pt idx="404">
                  <c:v>90.5639734384969</c:v>
                </c:pt>
                <c:pt idx="405">
                  <c:v>90.0801651695309</c:v>
                </c:pt>
                <c:pt idx="406">
                  <c:v>90.0796228714604</c:v>
                </c:pt>
                <c:pt idx="407">
                  <c:v>88.2213256773251</c:v>
                </c:pt>
                <c:pt idx="408">
                  <c:v>85.2821883289573</c:v>
                </c:pt>
                <c:pt idx="409">
                  <c:v>85.670744414631</c:v>
                </c:pt>
                <c:pt idx="410">
                  <c:v>87.1324797459426</c:v>
                </c:pt>
                <c:pt idx="411">
                  <c:v>87.7115283593301</c:v>
                </c:pt>
                <c:pt idx="412">
                  <c:v>88.6474194643224</c:v>
                </c:pt>
                <c:pt idx="413">
                  <c:v>88.4043749070767</c:v>
                </c:pt>
                <c:pt idx="414">
                  <c:v>87.5939223479767</c:v>
                </c:pt>
                <c:pt idx="415">
                  <c:v>86.6037816465334</c:v>
                </c:pt>
                <c:pt idx="416">
                  <c:v>82.2865543855054</c:v>
                </c:pt>
                <c:pt idx="417">
                  <c:v>84.7957266142401</c:v>
                </c:pt>
                <c:pt idx="418">
                  <c:v>81.9930335425082</c:v>
                </c:pt>
                <c:pt idx="419">
                  <c:v>77.0247186541477</c:v>
                </c:pt>
                <c:pt idx="420">
                  <c:v>77.3068212976397</c:v>
                </c:pt>
                <c:pt idx="421">
                  <c:v>77.6675039638766</c:v>
                </c:pt>
                <c:pt idx="422">
                  <c:v>75.7816193718764</c:v>
                </c:pt>
                <c:pt idx="423">
                  <c:v>70.5996306838242</c:v>
                </c:pt>
                <c:pt idx="424">
                  <c:v>66.5760719489002</c:v>
                </c:pt>
                <c:pt idx="425">
                  <c:v>66.6139474489817</c:v>
                </c:pt>
                <c:pt idx="426">
                  <c:v>73.4846696064329</c:v>
                </c:pt>
                <c:pt idx="427">
                  <c:v>76.2224566638685</c:v>
                </c:pt>
                <c:pt idx="428">
                  <c:v>74.7172907870493</c:v>
                </c:pt>
                <c:pt idx="429">
                  <c:v>75.9862976001723</c:v>
                </c:pt>
                <c:pt idx="430">
                  <c:v>74.9624007901266</c:v>
                </c:pt>
                <c:pt idx="431">
                  <c:v>74.3077832740093</c:v>
                </c:pt>
                <c:pt idx="432">
                  <c:v>72.7017956743137</c:v>
                </c:pt>
                <c:pt idx="433">
                  <c:v>70.5168000134576</c:v>
                </c:pt>
                <c:pt idx="434">
                  <c:v>71.9682440444707</c:v>
                </c:pt>
                <c:pt idx="435">
                  <c:v>70.949973090473</c:v>
                </c:pt>
                <c:pt idx="436">
                  <c:v>67.5091953952816</c:v>
                </c:pt>
                <c:pt idx="437">
                  <c:v>61.851031235987</c:v>
                </c:pt>
                <c:pt idx="438">
                  <c:v>59.4487806633886</c:v>
                </c:pt>
                <c:pt idx="439">
                  <c:v>54.9881305970516</c:v>
                </c:pt>
                <c:pt idx="440">
                  <c:v>57.6275473548917</c:v>
                </c:pt>
                <c:pt idx="441">
                  <c:v>57.514011685569</c:v>
                </c:pt>
                <c:pt idx="442">
                  <c:v>56.4526453934393</c:v>
                </c:pt>
                <c:pt idx="443">
                  <c:v>58.2175565358987</c:v>
                </c:pt>
                <c:pt idx="444">
                  <c:v>56.1749734676784</c:v>
                </c:pt>
                <c:pt idx="445">
                  <c:v>52.8859905897133</c:v>
                </c:pt>
                <c:pt idx="446">
                  <c:v>51.2372815784032</c:v>
                </c:pt>
                <c:pt idx="447">
                  <c:v>51.738052670731</c:v>
                </c:pt>
                <c:pt idx="448">
                  <c:v>52.663120092571</c:v>
                </c:pt>
                <c:pt idx="449">
                  <c:v>51.5594368337289</c:v>
                </c:pt>
                <c:pt idx="450">
                  <c:v>50.555792125427</c:v>
                </c:pt>
                <c:pt idx="451">
                  <c:v>48.1216566401739</c:v>
                </c:pt>
                <c:pt idx="452">
                  <c:v>48.1033995548754</c:v>
                </c:pt>
                <c:pt idx="453">
                  <c:v>46.6091997326044</c:v>
                </c:pt>
                <c:pt idx="454">
                  <c:v>48.6567059409873</c:v>
                </c:pt>
                <c:pt idx="455">
                  <c:v>52.9774677379145</c:v>
                </c:pt>
                <c:pt idx="456">
                  <c:v>53.9595125910858</c:v>
                </c:pt>
                <c:pt idx="457">
                  <c:v>56.5791730279972</c:v>
                </c:pt>
                <c:pt idx="458">
                  <c:v>58.2785677286948</c:v>
                </c:pt>
                <c:pt idx="459">
                  <c:v>54.6742762657499</c:v>
                </c:pt>
                <c:pt idx="460">
                  <c:v>54.5456733574785</c:v>
                </c:pt>
                <c:pt idx="461">
                  <c:v>57.0779795809507</c:v>
                </c:pt>
                <c:pt idx="462">
                  <c:v>53.2351407558743</c:v>
                </c:pt>
                <c:pt idx="463">
                  <c:v>53.1795310795629</c:v>
                </c:pt>
                <c:pt idx="464">
                  <c:v>49.7457762002694</c:v>
                </c:pt>
                <c:pt idx="465">
                  <c:v>51.106424340074</c:v>
                </c:pt>
                <c:pt idx="466">
                  <c:v>48.9969158972812</c:v>
                </c:pt>
                <c:pt idx="467">
                  <c:v>48.0384379104989</c:v>
                </c:pt>
                <c:pt idx="468">
                  <c:v>48.0944051474075</c:v>
                </c:pt>
                <c:pt idx="469">
                  <c:v>46.5533170824942</c:v>
                </c:pt>
                <c:pt idx="470">
                  <c:v>47.101289305273</c:v>
                </c:pt>
                <c:pt idx="471">
                  <c:v>48.2514333157591</c:v>
                </c:pt>
                <c:pt idx="472">
                  <c:v>50.1821579760574</c:v>
                </c:pt>
                <c:pt idx="473">
                  <c:v>49.6851544444405</c:v>
                </c:pt>
                <c:pt idx="474">
                  <c:v>50.7137996442634</c:v>
                </c:pt>
                <c:pt idx="475">
                  <c:v>50.6264158873133</c:v>
                </c:pt>
                <c:pt idx="476">
                  <c:v>49.4437259063862</c:v>
                </c:pt>
                <c:pt idx="477">
                  <c:v>48.334228952773</c:v>
                </c:pt>
                <c:pt idx="478">
                  <c:v>48.468730810782</c:v>
                </c:pt>
                <c:pt idx="479">
                  <c:v>48.6595610876845</c:v>
                </c:pt>
                <c:pt idx="480">
                  <c:v>48.4006461921922</c:v>
                </c:pt>
                <c:pt idx="481">
                  <c:v>50.086764113076</c:v>
                </c:pt>
                <c:pt idx="482">
                  <c:v>50.296328310545</c:v>
                </c:pt>
                <c:pt idx="483">
                  <c:v>50.5545385752015</c:v>
                </c:pt>
                <c:pt idx="484">
                  <c:v>51.1232183608243</c:v>
                </c:pt>
                <c:pt idx="485">
                  <c:v>50.1240770490347</c:v>
                </c:pt>
                <c:pt idx="486">
                  <c:v>51.647993158423</c:v>
                </c:pt>
                <c:pt idx="487">
                  <c:v>51.4919214005659</c:v>
                </c:pt>
                <c:pt idx="488">
                  <c:v>51.5725667753086</c:v>
                </c:pt>
                <c:pt idx="489">
                  <c:v>50.5581025376623</c:v>
                </c:pt>
                <c:pt idx="490">
                  <c:v>49.386703901925</c:v>
                </c:pt>
                <c:pt idx="491">
                  <c:v>50.4251699195419</c:v>
                </c:pt>
                <c:pt idx="492">
                  <c:v>51.3551183319053</c:v>
                </c:pt>
                <c:pt idx="493">
                  <c:v>51.633232733705</c:v>
                </c:pt>
                <c:pt idx="494">
                  <c:v>50.8825030533414</c:v>
                </c:pt>
                <c:pt idx="495">
                  <c:v>50.4496314260813</c:v>
                </c:pt>
                <c:pt idx="496">
                  <c:v>50.2992935040295</c:v>
                </c:pt>
                <c:pt idx="497">
                  <c:v>49.9683702557211</c:v>
                </c:pt>
                <c:pt idx="498">
                  <c:v>50.4482175576021</c:v>
                </c:pt>
                <c:pt idx="499">
                  <c:v>51.9172803625479</c:v>
                </c:pt>
                <c:pt idx="500">
                  <c:v>52.4414578601519</c:v>
                </c:pt>
                <c:pt idx="501">
                  <c:v>52.3481224057451</c:v>
                </c:pt>
                <c:pt idx="502">
                  <c:v>52.1853616788124</c:v>
                </c:pt>
                <c:pt idx="503">
                  <c:v>50.8220585353593</c:v>
                </c:pt>
                <c:pt idx="504">
                  <c:v>50.8101599972612</c:v>
                </c:pt>
                <c:pt idx="505">
                  <c:v>49.8678108950879</c:v>
                </c:pt>
                <c:pt idx="506">
                  <c:v>48.7062679661405</c:v>
                </c:pt>
                <c:pt idx="507">
                  <c:v>48.5441881694133</c:v>
                </c:pt>
                <c:pt idx="508">
                  <c:v>48.6603480261693</c:v>
                </c:pt>
                <c:pt idx="509">
                  <c:v>47.329846372314</c:v>
                </c:pt>
                <c:pt idx="510">
                  <c:v>48.6324637237535</c:v>
                </c:pt>
                <c:pt idx="511">
                  <c:v>49.257898565048</c:v>
                </c:pt>
                <c:pt idx="512">
                  <c:v>49.7825556049245</c:v>
                </c:pt>
                <c:pt idx="513">
                  <c:v>49.9633760899016</c:v>
                </c:pt>
                <c:pt idx="514">
                  <c:v>50.7211559471698</c:v>
                </c:pt>
                <c:pt idx="515">
                  <c:v>50.1864427459241</c:v>
                </c:pt>
                <c:pt idx="516">
                  <c:v>50.6832506360276</c:v>
                </c:pt>
                <c:pt idx="517">
                  <c:v>50.974029009272</c:v>
                </c:pt>
                <c:pt idx="518">
                  <c:v>50.9315382030187</c:v>
                </c:pt>
                <c:pt idx="519">
                  <c:v>51.3315589416477</c:v>
                </c:pt>
                <c:pt idx="520">
                  <c:v>53.1420506158274</c:v>
                </c:pt>
                <c:pt idx="521">
                  <c:v>54.5589370023051</c:v>
                </c:pt>
                <c:pt idx="522">
                  <c:v>55.1454007119181</c:v>
                </c:pt>
                <c:pt idx="523">
                  <c:v>55.237065829391</c:v>
                </c:pt>
                <c:pt idx="524">
                  <c:v>55.3923754961965</c:v>
                </c:pt>
                <c:pt idx="525">
                  <c:v>55.4193936574986</c:v>
                </c:pt>
                <c:pt idx="526">
                  <c:v>53.5314983818704</c:v>
                </c:pt>
                <c:pt idx="527">
                  <c:v>51.4339093156504</c:v>
                </c:pt>
                <c:pt idx="528">
                  <c:v>52.4961137758793</c:v>
                </c:pt>
                <c:pt idx="529">
                  <c:v>51.6916857133814</c:v>
                </c:pt>
                <c:pt idx="530">
                  <c:v>51.4470743517377</c:v>
                </c:pt>
                <c:pt idx="531">
                  <c:v>52.3787113010164</c:v>
                </c:pt>
                <c:pt idx="532">
                  <c:v>53.0039886885298</c:v>
                </c:pt>
                <c:pt idx="533">
                  <c:v>53.3538652461449</c:v>
                </c:pt>
                <c:pt idx="534">
                  <c:v>52.8066320569088</c:v>
                </c:pt>
                <c:pt idx="535">
                  <c:v>52.9245602315485</c:v>
                </c:pt>
                <c:pt idx="536">
                  <c:v>53.8957667028596</c:v>
                </c:pt>
                <c:pt idx="537">
                  <c:v>53.768348290716</c:v>
                </c:pt>
                <c:pt idx="538">
                  <c:v>53.92334096942</c:v>
                </c:pt>
                <c:pt idx="539">
                  <c:v>55.7279224614343</c:v>
                </c:pt>
                <c:pt idx="540">
                  <c:v>56.2575582771596</c:v>
                </c:pt>
                <c:pt idx="541">
                  <c:v>55.380133317902</c:v>
                </c:pt>
                <c:pt idx="542">
                  <c:v>56.5856960825008</c:v>
                </c:pt>
                <c:pt idx="543">
                  <c:v>56.5883262057925</c:v>
                </c:pt>
                <c:pt idx="544">
                  <c:v>57.3882794088619</c:v>
                </c:pt>
                <c:pt idx="545">
                  <c:v>57.1908590838337</c:v>
                </c:pt>
                <c:pt idx="546">
                  <c:v>57.6911214383291</c:v>
                </c:pt>
                <c:pt idx="547">
                  <c:v>58.2090306181748</c:v>
                </c:pt>
                <c:pt idx="548">
                  <c:v>59.9292367100894</c:v>
                </c:pt>
                <c:pt idx="549">
                  <c:v>59.7413290364546</c:v>
                </c:pt>
                <c:pt idx="550">
                  <c:v>60.0972506055149</c:v>
                </c:pt>
                <c:pt idx="551">
                  <c:v>60.8171556700031</c:v>
                </c:pt>
                <c:pt idx="552">
                  <c:v>60.3482456879215</c:v>
                </c:pt>
                <c:pt idx="553">
                  <c:v>58.3909456259615</c:v>
                </c:pt>
                <c:pt idx="554">
                  <c:v>58.667149118404</c:v>
                </c:pt>
                <c:pt idx="555">
                  <c:v>58.608935931391</c:v>
                </c:pt>
                <c:pt idx="556">
                  <c:v>60.3791089629953</c:v>
                </c:pt>
                <c:pt idx="557">
                  <c:v>60.9707621937098</c:v>
                </c:pt>
                <c:pt idx="558">
                  <c:v>61.9289820985145</c:v>
                </c:pt>
                <c:pt idx="559">
                  <c:v>61.087885299741</c:v>
                </c:pt>
                <c:pt idx="560">
                  <c:v>61.5991150439068</c:v>
                </c:pt>
                <c:pt idx="561">
                  <c:v>63.5615292623389</c:v>
                </c:pt>
                <c:pt idx="562">
                  <c:v>64.4990968727885</c:v>
                </c:pt>
                <c:pt idx="563">
                  <c:v>64.8444829326044</c:v>
                </c:pt>
                <c:pt idx="564">
                  <c:v>65.3551968910815</c:v>
                </c:pt>
                <c:pt idx="565">
                  <c:v>64.8565440160093</c:v>
                </c:pt>
                <c:pt idx="566">
                  <c:v>65.2584213484795</c:v>
                </c:pt>
                <c:pt idx="567">
                  <c:v>65.9235167083944</c:v>
                </c:pt>
                <c:pt idx="568">
                  <c:v>64.7735741979928</c:v>
                </c:pt>
                <c:pt idx="569">
                  <c:v>63.8037423264059</c:v>
                </c:pt>
                <c:pt idx="570">
                  <c:v>64.4192140212885</c:v>
                </c:pt>
                <c:pt idx="571">
                  <c:v>65.4161689563396</c:v>
                </c:pt>
                <c:pt idx="572">
                  <c:v>65.7781292608687</c:v>
                </c:pt>
                <c:pt idx="573">
                  <c:v>64.807210361948</c:v>
                </c:pt>
                <c:pt idx="574">
                  <c:v>63.9023185681776</c:v>
                </c:pt>
                <c:pt idx="575">
                  <c:v>65.1157960053405</c:v>
                </c:pt>
                <c:pt idx="576">
                  <c:v>66.4537903166124</c:v>
                </c:pt>
                <c:pt idx="577">
                  <c:v>67.2223226690607</c:v>
                </c:pt>
                <c:pt idx="578">
                  <c:v>67.7758447124493</c:v>
                </c:pt>
                <c:pt idx="579">
                  <c:v>68.4241183157632</c:v>
                </c:pt>
                <c:pt idx="580">
                  <c:v>70.1287825195161</c:v>
                </c:pt>
                <c:pt idx="581">
                  <c:v>70.1277629539335</c:v>
                </c:pt>
                <c:pt idx="582">
                  <c:v>71.3289719904252</c:v>
                </c:pt>
                <c:pt idx="583">
                  <c:v>71.0997868591197</c:v>
                </c:pt>
                <c:pt idx="584">
                  <c:v>69.3709953966416</c:v>
                </c:pt>
                <c:pt idx="585">
                  <c:v>69.8430847691471</c:v>
                </c:pt>
                <c:pt idx="586">
                  <c:v>69.5561453631905</c:v>
                </c:pt>
                <c:pt idx="587">
                  <c:v>71.3823216839189</c:v>
                </c:pt>
                <c:pt idx="588">
                  <c:v>72.4634507774795</c:v>
                </c:pt>
                <c:pt idx="589">
                  <c:v>72.1491523202842</c:v>
                </c:pt>
                <c:pt idx="590">
                  <c:v>72.1540761353663</c:v>
                </c:pt>
                <c:pt idx="591">
                  <c:v>72.229338354357</c:v>
                </c:pt>
                <c:pt idx="592">
                  <c:v>71.6662363097867</c:v>
                </c:pt>
                <c:pt idx="593">
                  <c:v>73.0223380312903</c:v>
                </c:pt>
                <c:pt idx="594">
                  <c:v>73.326704812484</c:v>
                </c:pt>
                <c:pt idx="595">
                  <c:v>74.6078441719469</c:v>
                </c:pt>
                <c:pt idx="596">
                  <c:v>77.1351445704068</c:v>
                </c:pt>
                <c:pt idx="597">
                  <c:v>77.6912094715742</c:v>
                </c:pt>
                <c:pt idx="598">
                  <c:v>76.4773977006177</c:v>
                </c:pt>
                <c:pt idx="599">
                  <c:v>75.4969985869874</c:v>
                </c:pt>
                <c:pt idx="600">
                  <c:v>76.6365102041826</c:v>
                </c:pt>
                <c:pt idx="601">
                  <c:v>75.7202180714946</c:v>
                </c:pt>
                <c:pt idx="602">
                  <c:v>76.2549577663098</c:v>
                </c:pt>
                <c:pt idx="603">
                  <c:v>76.7904172318283</c:v>
                </c:pt>
                <c:pt idx="604">
                  <c:v>76.6960834991564</c:v>
                </c:pt>
                <c:pt idx="605">
                  <c:v>75.5076904855812</c:v>
                </c:pt>
                <c:pt idx="606">
                  <c:v>75.4725399094245</c:v>
                </c:pt>
                <c:pt idx="607">
                  <c:v>74.6119568485101</c:v>
                </c:pt>
                <c:pt idx="608">
                  <c:v>73.0258210741174</c:v>
                </c:pt>
                <c:pt idx="609">
                  <c:v>73.2821658567029</c:v>
                </c:pt>
                <c:pt idx="610">
                  <c:v>71.7405749442994</c:v>
                </c:pt>
                <c:pt idx="611">
                  <c:v>69.5756909515723</c:v>
                </c:pt>
                <c:pt idx="612">
                  <c:v>70.9228489155292</c:v>
                </c:pt>
                <c:pt idx="613">
                  <c:v>71.0898830019877</c:v>
                </c:pt>
                <c:pt idx="614">
                  <c:v>71.5808018498737</c:v>
                </c:pt>
                <c:pt idx="615">
                  <c:v>71.3556125726419</c:v>
                </c:pt>
                <c:pt idx="616">
                  <c:v>72.0096961912959</c:v>
                </c:pt>
                <c:pt idx="617">
                  <c:v>71.8371007319991</c:v>
                </c:pt>
                <c:pt idx="618">
                  <c:v>71.6635181084059</c:v>
                </c:pt>
                <c:pt idx="619">
                  <c:v>71.0260604642168</c:v>
                </c:pt>
                <c:pt idx="620">
                  <c:v>69.9930728630673</c:v>
                </c:pt>
                <c:pt idx="621">
                  <c:v>70.0636277545701</c:v>
                </c:pt>
                <c:pt idx="622">
                  <c:v>69.1324665036026</c:v>
                </c:pt>
                <c:pt idx="623">
                  <c:v>69.1473974224391</c:v>
                </c:pt>
                <c:pt idx="624">
                  <c:v>68.05624845793</c:v>
                </c:pt>
                <c:pt idx="625">
                  <c:v>67.8541567330569</c:v>
                </c:pt>
                <c:pt idx="626">
                  <c:v>69.10279855023</c:v>
                </c:pt>
                <c:pt idx="627">
                  <c:v>69.8102747477459</c:v>
                </c:pt>
                <c:pt idx="628">
                  <c:v>70.2659786718088</c:v>
                </c:pt>
                <c:pt idx="629">
                  <c:v>70.9525861267076</c:v>
                </c:pt>
                <c:pt idx="630">
                  <c:v>72.4185015207645</c:v>
                </c:pt>
                <c:pt idx="631">
                  <c:v>72.8911655343303</c:v>
                </c:pt>
                <c:pt idx="632">
                  <c:v>72.5766346954454</c:v>
                </c:pt>
                <c:pt idx="633">
                  <c:v>73.1717525144067</c:v>
                </c:pt>
                <c:pt idx="634">
                  <c:v>74.0828364306062</c:v>
                </c:pt>
                <c:pt idx="635">
                  <c:v>74.8167552485276</c:v>
                </c:pt>
                <c:pt idx="636">
                  <c:v>73.8915878638888</c:v>
                </c:pt>
                <c:pt idx="637">
                  <c:v>72.7179820072754</c:v>
                </c:pt>
                <c:pt idx="638">
                  <c:v>73.7771498002463</c:v>
                </c:pt>
                <c:pt idx="639">
                  <c:v>74.679552618285</c:v>
                </c:pt>
                <c:pt idx="640">
                  <c:v>76.387323187801</c:v>
                </c:pt>
                <c:pt idx="641">
                  <c:v>76.6078622022425</c:v>
                </c:pt>
                <c:pt idx="642">
                  <c:v>77.5813440833947</c:v>
                </c:pt>
                <c:pt idx="643">
                  <c:v>77.2704781981278</c:v>
                </c:pt>
                <c:pt idx="644">
                  <c:v>76.8782184799599</c:v>
                </c:pt>
                <c:pt idx="645">
                  <c:v>77.4148680374335</c:v>
                </c:pt>
                <c:pt idx="646">
                  <c:v>77.0903444961163</c:v>
                </c:pt>
                <c:pt idx="647">
                  <c:v>75.9804672915456</c:v>
                </c:pt>
                <c:pt idx="648">
                  <c:v>77.5870380945678</c:v>
                </c:pt>
                <c:pt idx="649">
                  <c:v>77.255648396647</c:v>
                </c:pt>
                <c:pt idx="650">
                  <c:v>75.0831171230849</c:v>
                </c:pt>
                <c:pt idx="651">
                  <c:v>75.3826206572157</c:v>
                </c:pt>
                <c:pt idx="652">
                  <c:v>74.8921469555575</c:v>
                </c:pt>
                <c:pt idx="653">
                  <c:v>75.8123126456629</c:v>
                </c:pt>
                <c:pt idx="654">
                  <c:v>76.9704401008788</c:v>
                </c:pt>
                <c:pt idx="655">
                  <c:v>78.4868403266764</c:v>
                </c:pt>
                <c:pt idx="656">
                  <c:v>78.5404615302972</c:v>
                </c:pt>
                <c:pt idx="657">
                  <c:v>78.3000011794145</c:v>
                </c:pt>
                <c:pt idx="658">
                  <c:v>77.8087282607614</c:v>
                </c:pt>
                <c:pt idx="659">
                  <c:v>78.6408874846606</c:v>
                </c:pt>
                <c:pt idx="660">
                  <c:v>78.1344889255657</c:v>
                </c:pt>
                <c:pt idx="661">
                  <c:v>78.7444342978202</c:v>
                </c:pt>
                <c:pt idx="662">
                  <c:v>78.1222952733882</c:v>
                </c:pt>
                <c:pt idx="663">
                  <c:v>78.5698859479499</c:v>
                </c:pt>
                <c:pt idx="664">
                  <c:v>78.4369605892015</c:v>
                </c:pt>
                <c:pt idx="665">
                  <c:v>78.777784305215</c:v>
                </c:pt>
                <c:pt idx="666">
                  <c:v>80.2327538306866</c:v>
                </c:pt>
                <c:pt idx="667">
                  <c:v>81.0207925806271</c:v>
                </c:pt>
                <c:pt idx="668">
                  <c:v>81.3519994486492</c:v>
                </c:pt>
                <c:pt idx="669">
                  <c:v>81.9236135324555</c:v>
                </c:pt>
                <c:pt idx="670">
                  <c:v>81.6560721696039</c:v>
                </c:pt>
                <c:pt idx="671">
                  <c:v>82.9366763543653</c:v>
                </c:pt>
                <c:pt idx="672">
                  <c:v>83.9077552900612</c:v>
                </c:pt>
                <c:pt idx="673">
                  <c:v>83.7470268704551</c:v>
                </c:pt>
                <c:pt idx="674">
                  <c:v>83.3047005214315</c:v>
                </c:pt>
                <c:pt idx="675">
                  <c:v>82.4694055358946</c:v>
                </c:pt>
                <c:pt idx="676">
                  <c:v>83.2117945271768</c:v>
                </c:pt>
                <c:pt idx="677">
                  <c:v>83.8273518932025</c:v>
                </c:pt>
                <c:pt idx="678">
                  <c:v>83.1909983636681</c:v>
                </c:pt>
                <c:pt idx="679">
                  <c:v>82.7199556629905</c:v>
                </c:pt>
                <c:pt idx="680">
                  <c:v>82.6840041719407</c:v>
                </c:pt>
                <c:pt idx="681">
                  <c:v>83.7154733177138</c:v>
                </c:pt>
                <c:pt idx="682">
                  <c:v>83.92311815988</c:v>
                </c:pt>
                <c:pt idx="683">
                  <c:v>84.1729586415082</c:v>
                </c:pt>
                <c:pt idx="684">
                  <c:v>82.636767196697</c:v>
                </c:pt>
                <c:pt idx="685">
                  <c:v>82.873338374079</c:v>
                </c:pt>
                <c:pt idx="686">
                  <c:v>83.9334227095249</c:v>
                </c:pt>
                <c:pt idx="687">
                  <c:v>85.0040940102918</c:v>
                </c:pt>
                <c:pt idx="688">
                  <c:v>86.0407168985819</c:v>
                </c:pt>
                <c:pt idx="689">
                  <c:v>86.8721442377654</c:v>
                </c:pt>
                <c:pt idx="690">
                  <c:v>88.8136574310893</c:v>
                </c:pt>
                <c:pt idx="691">
                  <c:v>89.0092782758283</c:v>
                </c:pt>
                <c:pt idx="692">
                  <c:v>89.8039533816416</c:v>
                </c:pt>
                <c:pt idx="693">
                  <c:v>89.5366943615514</c:v>
                </c:pt>
                <c:pt idx="694">
                  <c:v>89.1534061516185</c:v>
                </c:pt>
                <c:pt idx="695">
                  <c:v>89.2342851205005</c:v>
                </c:pt>
                <c:pt idx="696">
                  <c:v>90.0811517274284</c:v>
                </c:pt>
                <c:pt idx="697">
                  <c:v>89.4242383553875</c:v>
                </c:pt>
                <c:pt idx="698">
                  <c:v>89.407535843854</c:v>
                </c:pt>
                <c:pt idx="699">
                  <c:v>89.949379049898</c:v>
                </c:pt>
                <c:pt idx="700">
                  <c:v>90.0366206047156</c:v>
                </c:pt>
                <c:pt idx="701">
                  <c:v>88.7098494523583</c:v>
                </c:pt>
                <c:pt idx="702">
                  <c:v>87.210226646379</c:v>
                </c:pt>
                <c:pt idx="703">
                  <c:v>86.3453920636044</c:v>
                </c:pt>
                <c:pt idx="704">
                  <c:v>86.8606969104525</c:v>
                </c:pt>
                <c:pt idx="705">
                  <c:v>86.3226860663367</c:v>
                </c:pt>
                <c:pt idx="706">
                  <c:v>85.6080628674354</c:v>
                </c:pt>
                <c:pt idx="707">
                  <c:v>85.9034393725155</c:v>
                </c:pt>
                <c:pt idx="708">
                  <c:v>86.342092914311</c:v>
                </c:pt>
                <c:pt idx="709">
                  <c:v>87.3939110059844</c:v>
                </c:pt>
                <c:pt idx="710">
                  <c:v>88.398152372785</c:v>
                </c:pt>
                <c:pt idx="711">
                  <c:v>88.9959320989135</c:v>
                </c:pt>
                <c:pt idx="712">
                  <c:v>88.4134751259178</c:v>
                </c:pt>
                <c:pt idx="713">
                  <c:v>88.282959336886</c:v>
                </c:pt>
                <c:pt idx="714">
                  <c:v>89.8194385110677</c:v>
                </c:pt>
                <c:pt idx="715">
                  <c:v>90.1388172170261</c:v>
                </c:pt>
                <c:pt idx="716">
                  <c:v>90.7917965656994</c:v>
                </c:pt>
                <c:pt idx="717">
                  <c:v>90.0233847254999</c:v>
                </c:pt>
                <c:pt idx="718">
                  <c:v>89.4621756679909</c:v>
                </c:pt>
                <c:pt idx="719">
                  <c:v>90.105159812069</c:v>
                </c:pt>
                <c:pt idx="720">
                  <c:v>89.2626069482193</c:v>
                </c:pt>
                <c:pt idx="721">
                  <c:v>88.9621263399992</c:v>
                </c:pt>
                <c:pt idx="722">
                  <c:v>87.4675107673551</c:v>
                </c:pt>
                <c:pt idx="723">
                  <c:v>86.4844797391669</c:v>
                </c:pt>
                <c:pt idx="724">
                  <c:v>87.6819195754961</c:v>
                </c:pt>
                <c:pt idx="725">
                  <c:v>88.4412793619446</c:v>
                </c:pt>
                <c:pt idx="726">
                  <c:v>88.8545357991432</c:v>
                </c:pt>
                <c:pt idx="727">
                  <c:v>89.2424326403502</c:v>
                </c:pt>
                <c:pt idx="728">
                  <c:v>89.1736411087721</c:v>
                </c:pt>
                <c:pt idx="729">
                  <c:v>89.0834671038508</c:v>
                </c:pt>
                <c:pt idx="730">
                  <c:v>88.9354651427374</c:v>
                </c:pt>
                <c:pt idx="731">
                  <c:v>88.7611429356135</c:v>
                </c:pt>
                <c:pt idx="732">
                  <c:v>88.6064187492904</c:v>
                </c:pt>
                <c:pt idx="733">
                  <c:v>89.0693334164304</c:v>
                </c:pt>
                <c:pt idx="734">
                  <c:v>89.288857200523</c:v>
                </c:pt>
                <c:pt idx="735">
                  <c:v>89.6505265255791</c:v>
                </c:pt>
                <c:pt idx="736">
                  <c:v>91.1033050003023</c:v>
                </c:pt>
                <c:pt idx="737">
                  <c:v>91.5053192799706</c:v>
                </c:pt>
                <c:pt idx="738">
                  <c:v>91.6032828018074</c:v>
                </c:pt>
                <c:pt idx="739">
                  <c:v>91.7465276690407</c:v>
                </c:pt>
                <c:pt idx="740">
                  <c:v>91.5661892850235</c:v>
                </c:pt>
                <c:pt idx="741">
                  <c:v>91.6385874917414</c:v>
                </c:pt>
                <c:pt idx="742">
                  <c:v>91.1519062406683</c:v>
                </c:pt>
                <c:pt idx="743">
                  <c:v>90.9637811888791</c:v>
                </c:pt>
                <c:pt idx="744">
                  <c:v>91.4174125067445</c:v>
                </c:pt>
                <c:pt idx="745">
                  <c:v>91.4640499151278</c:v>
                </c:pt>
                <c:pt idx="746">
                  <c:v>91.5511815835359</c:v>
                </c:pt>
                <c:pt idx="747">
                  <c:v>91.75266261686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0345"/>
        <c:axId val="67586970"/>
      </c:lineChart>
      <c:catAx>
        <c:axId val="220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970"/>
        <c:crossesAt val="0"/>
        <c:auto val="1"/>
        <c:lblAlgn val="ctr"/>
        <c:lblOffset val="100"/>
        <c:noMultiLvlLbl val="0"/>
      </c:catAx>
      <c:valAx>
        <c:axId val="67586970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3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3617866655023"/>
          <c:y val="0.6492002206287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4390512961942"/>
          <c:w val="0.971008164869231"/>
          <c:h val="0.950427468284611"/>
        </c:manualLayout>
      </c:layout>
      <c:lineChart>
        <c:grouping val="standard"/>
        <c:varyColors val="0"/>
        <c:ser>
          <c:idx val="0"/>
          <c:order val="0"/>
          <c:tx>
            <c:strRef>
              <c:f>[1]NAV1!$EG$3</c:f>
              <c:strCache>
                <c:ptCount val="1"/>
                <c:pt idx="0">
                  <c:v>Индекс ФО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V1!$A$4:$A$751</c:f>
              <c:strCache>
                <c:ptCount val="748"/>
                <c:pt idx="0">
                  <c:v>39091</c:v>
                </c:pt>
                <c:pt idx="1">
                  <c:v>39092</c:v>
                </c:pt>
                <c:pt idx="2">
                  <c:v>39093</c:v>
                </c:pt>
                <c:pt idx="3">
                  <c:v>39094</c:v>
                </c:pt>
                <c:pt idx="4">
                  <c:v>39097</c:v>
                </c:pt>
                <c:pt idx="5">
                  <c:v>39098</c:v>
                </c:pt>
                <c:pt idx="6">
                  <c:v>39099</c:v>
                </c:pt>
                <c:pt idx="7">
                  <c:v>39100</c:v>
                </c:pt>
                <c:pt idx="8">
                  <c:v>39101</c:v>
                </c:pt>
                <c:pt idx="9">
                  <c:v>39104</c:v>
                </c:pt>
                <c:pt idx="10">
                  <c:v>39105</c:v>
                </c:pt>
                <c:pt idx="11">
                  <c:v>39106</c:v>
                </c:pt>
                <c:pt idx="12">
                  <c:v>39107</c:v>
                </c:pt>
                <c:pt idx="13">
                  <c:v>39108</c:v>
                </c:pt>
                <c:pt idx="14">
                  <c:v>39111</c:v>
                </c:pt>
                <c:pt idx="15">
                  <c:v>39112</c:v>
                </c:pt>
                <c:pt idx="16">
                  <c:v>39113</c:v>
                </c:pt>
                <c:pt idx="17">
                  <c:v>39114</c:v>
                </c:pt>
                <c:pt idx="18">
                  <c:v>39115</c:v>
                </c:pt>
                <c:pt idx="19">
                  <c:v>39118</c:v>
                </c:pt>
                <c:pt idx="20">
                  <c:v>39119</c:v>
                </c:pt>
                <c:pt idx="21">
                  <c:v>39120</c:v>
                </c:pt>
                <c:pt idx="22">
                  <c:v>39121</c:v>
                </c:pt>
                <c:pt idx="23">
                  <c:v>39122</c:v>
                </c:pt>
                <c:pt idx="24">
                  <c:v>39125</c:v>
                </c:pt>
                <c:pt idx="25">
                  <c:v>39126</c:v>
                </c:pt>
                <c:pt idx="26">
                  <c:v>39127</c:v>
                </c:pt>
                <c:pt idx="27">
                  <c:v>39128</c:v>
                </c:pt>
                <c:pt idx="28">
                  <c:v>39129</c:v>
                </c:pt>
                <c:pt idx="29">
                  <c:v>39132</c:v>
                </c:pt>
                <c:pt idx="30">
                  <c:v>39133</c:v>
                </c:pt>
                <c:pt idx="31">
                  <c:v>39134</c:v>
                </c:pt>
                <c:pt idx="32">
                  <c:v>39135</c:v>
                </c:pt>
                <c:pt idx="33">
                  <c:v>39139</c:v>
                </c:pt>
                <c:pt idx="34">
                  <c:v>39140</c:v>
                </c:pt>
                <c:pt idx="35">
                  <c:v>39141</c:v>
                </c:pt>
                <c:pt idx="36">
                  <c:v>39142</c:v>
                </c:pt>
                <c:pt idx="37">
                  <c:v>39143</c:v>
                </c:pt>
                <c:pt idx="38">
                  <c:v>39146</c:v>
                </c:pt>
                <c:pt idx="39">
                  <c:v>39147</c:v>
                </c:pt>
                <c:pt idx="40">
                  <c:v>39148</c:v>
                </c:pt>
                <c:pt idx="41">
                  <c:v>39150</c:v>
                </c:pt>
                <c:pt idx="42">
                  <c:v>39153</c:v>
                </c:pt>
                <c:pt idx="43">
                  <c:v>39154</c:v>
                </c:pt>
                <c:pt idx="44">
                  <c:v>39155</c:v>
                </c:pt>
                <c:pt idx="45">
                  <c:v>39156</c:v>
                </c:pt>
                <c:pt idx="46">
                  <c:v>39157</c:v>
                </c:pt>
                <c:pt idx="47">
                  <c:v>39160</c:v>
                </c:pt>
                <c:pt idx="48">
                  <c:v>39161</c:v>
                </c:pt>
                <c:pt idx="49">
                  <c:v>39162</c:v>
                </c:pt>
                <c:pt idx="50">
                  <c:v>39163</c:v>
                </c:pt>
                <c:pt idx="51">
                  <c:v>39164</c:v>
                </c:pt>
                <c:pt idx="52">
                  <c:v>39167</c:v>
                </c:pt>
                <c:pt idx="53">
                  <c:v>39168</c:v>
                </c:pt>
                <c:pt idx="54">
                  <c:v>39169</c:v>
                </c:pt>
                <c:pt idx="55">
                  <c:v>39170</c:v>
                </c:pt>
                <c:pt idx="56">
                  <c:v>39171</c:v>
                </c:pt>
                <c:pt idx="57">
                  <c:v>39174</c:v>
                </c:pt>
                <c:pt idx="58">
                  <c:v>39175</c:v>
                </c:pt>
                <c:pt idx="59">
                  <c:v>39176</c:v>
                </c:pt>
                <c:pt idx="60">
                  <c:v>39177</c:v>
                </c:pt>
                <c:pt idx="61">
                  <c:v>39178</c:v>
                </c:pt>
                <c:pt idx="62">
                  <c:v>39181</c:v>
                </c:pt>
                <c:pt idx="63">
                  <c:v>39182</c:v>
                </c:pt>
                <c:pt idx="64">
                  <c:v>39183</c:v>
                </c:pt>
                <c:pt idx="65">
                  <c:v>39184</c:v>
                </c:pt>
                <c:pt idx="66">
                  <c:v>39185</c:v>
                </c:pt>
                <c:pt idx="67">
                  <c:v>39188</c:v>
                </c:pt>
                <c:pt idx="68">
                  <c:v>39189</c:v>
                </c:pt>
                <c:pt idx="69">
                  <c:v>39190</c:v>
                </c:pt>
                <c:pt idx="70">
                  <c:v>39191</c:v>
                </c:pt>
                <c:pt idx="71">
                  <c:v>39192</c:v>
                </c:pt>
                <c:pt idx="72">
                  <c:v>39195</c:v>
                </c:pt>
                <c:pt idx="73">
                  <c:v>39196</c:v>
                </c:pt>
                <c:pt idx="74">
                  <c:v>39197</c:v>
                </c:pt>
                <c:pt idx="75">
                  <c:v>39198</c:v>
                </c:pt>
                <c:pt idx="76">
                  <c:v>39199</c:v>
                </c:pt>
                <c:pt idx="77">
                  <c:v>39200</c:v>
                </c:pt>
                <c:pt idx="78">
                  <c:v>39204</c:v>
                </c:pt>
                <c:pt idx="79">
                  <c:v>39205</c:v>
                </c:pt>
                <c:pt idx="80">
                  <c:v>39206</c:v>
                </c:pt>
                <c:pt idx="81">
                  <c:v>39209</c:v>
                </c:pt>
                <c:pt idx="82">
                  <c:v>39210</c:v>
                </c:pt>
                <c:pt idx="83">
                  <c:v>39212</c:v>
                </c:pt>
                <c:pt idx="84">
                  <c:v>39213</c:v>
                </c:pt>
                <c:pt idx="85">
                  <c:v>39216</c:v>
                </c:pt>
                <c:pt idx="86">
                  <c:v>39217</c:v>
                </c:pt>
                <c:pt idx="87">
                  <c:v>39218</c:v>
                </c:pt>
                <c:pt idx="88">
                  <c:v>39219</c:v>
                </c:pt>
                <c:pt idx="89">
                  <c:v>39220</c:v>
                </c:pt>
                <c:pt idx="90">
                  <c:v>39223</c:v>
                </c:pt>
                <c:pt idx="91">
                  <c:v>39224</c:v>
                </c:pt>
                <c:pt idx="92">
                  <c:v>39225</c:v>
                </c:pt>
                <c:pt idx="93">
                  <c:v>39226</c:v>
                </c:pt>
                <c:pt idx="94">
                  <c:v>39227</c:v>
                </c:pt>
                <c:pt idx="95">
                  <c:v>39230</c:v>
                </c:pt>
                <c:pt idx="96">
                  <c:v>39231</c:v>
                </c:pt>
                <c:pt idx="97">
                  <c:v>39232</c:v>
                </c:pt>
                <c:pt idx="98">
                  <c:v>39233</c:v>
                </c:pt>
                <c:pt idx="99">
                  <c:v>39234</c:v>
                </c:pt>
                <c:pt idx="100">
                  <c:v>39237</c:v>
                </c:pt>
                <c:pt idx="101">
                  <c:v>39238</c:v>
                </c:pt>
                <c:pt idx="102">
                  <c:v>39239</c:v>
                </c:pt>
                <c:pt idx="103">
                  <c:v>39240</c:v>
                </c:pt>
                <c:pt idx="104">
                  <c:v>39241</c:v>
                </c:pt>
                <c:pt idx="105">
                  <c:v>39242</c:v>
                </c:pt>
                <c:pt idx="106">
                  <c:v>39246</c:v>
                </c:pt>
                <c:pt idx="107">
                  <c:v>39247</c:v>
                </c:pt>
                <c:pt idx="108">
                  <c:v>39248</c:v>
                </c:pt>
                <c:pt idx="109">
                  <c:v>39251</c:v>
                </c:pt>
                <c:pt idx="110">
                  <c:v>39252</c:v>
                </c:pt>
                <c:pt idx="111">
                  <c:v>39253</c:v>
                </c:pt>
                <c:pt idx="112">
                  <c:v>39254</c:v>
                </c:pt>
                <c:pt idx="113">
                  <c:v>39255</c:v>
                </c:pt>
                <c:pt idx="114">
                  <c:v>39258</c:v>
                </c:pt>
                <c:pt idx="115">
                  <c:v>39259</c:v>
                </c:pt>
                <c:pt idx="116">
                  <c:v>39260</c:v>
                </c:pt>
                <c:pt idx="117">
                  <c:v>39261</c:v>
                </c:pt>
                <c:pt idx="118">
                  <c:v>39262</c:v>
                </c:pt>
                <c:pt idx="119">
                  <c:v>39265</c:v>
                </c:pt>
                <c:pt idx="120">
                  <c:v>39266</c:v>
                </c:pt>
                <c:pt idx="121">
                  <c:v>39267</c:v>
                </c:pt>
                <c:pt idx="122">
                  <c:v>39268</c:v>
                </c:pt>
                <c:pt idx="123">
                  <c:v>39269</c:v>
                </c:pt>
                <c:pt idx="124">
                  <c:v>39272</c:v>
                </c:pt>
                <c:pt idx="125">
                  <c:v>39273</c:v>
                </c:pt>
                <c:pt idx="126">
                  <c:v>39274</c:v>
                </c:pt>
                <c:pt idx="127">
                  <c:v>39275</c:v>
                </c:pt>
                <c:pt idx="128">
                  <c:v>39276</c:v>
                </c:pt>
                <c:pt idx="129">
                  <c:v>39279</c:v>
                </c:pt>
                <c:pt idx="130">
                  <c:v>39280</c:v>
                </c:pt>
                <c:pt idx="131">
                  <c:v>39281</c:v>
                </c:pt>
                <c:pt idx="132">
                  <c:v>39282</c:v>
                </c:pt>
                <c:pt idx="133">
                  <c:v>39283</c:v>
                </c:pt>
                <c:pt idx="134">
                  <c:v>39286</c:v>
                </c:pt>
                <c:pt idx="135">
                  <c:v>39287</c:v>
                </c:pt>
                <c:pt idx="136">
                  <c:v>39288</c:v>
                </c:pt>
                <c:pt idx="137">
                  <c:v>39289</c:v>
                </c:pt>
                <c:pt idx="138">
                  <c:v>39290</c:v>
                </c:pt>
                <c:pt idx="139">
                  <c:v>39293</c:v>
                </c:pt>
                <c:pt idx="140">
                  <c:v>39294</c:v>
                </c:pt>
                <c:pt idx="141">
                  <c:v>39295</c:v>
                </c:pt>
                <c:pt idx="142">
                  <c:v>39296</c:v>
                </c:pt>
                <c:pt idx="143">
                  <c:v>39297</c:v>
                </c:pt>
                <c:pt idx="144">
                  <c:v>39300</c:v>
                </c:pt>
                <c:pt idx="145">
                  <c:v>39301</c:v>
                </c:pt>
                <c:pt idx="146">
                  <c:v>39302</c:v>
                </c:pt>
                <c:pt idx="147">
                  <c:v>39303</c:v>
                </c:pt>
                <c:pt idx="148">
                  <c:v>39304</c:v>
                </c:pt>
                <c:pt idx="149">
                  <c:v>39307</c:v>
                </c:pt>
                <c:pt idx="150">
                  <c:v>39308</c:v>
                </c:pt>
                <c:pt idx="151">
                  <c:v>39309</c:v>
                </c:pt>
                <c:pt idx="152">
                  <c:v>39310</c:v>
                </c:pt>
                <c:pt idx="153">
                  <c:v>39311</c:v>
                </c:pt>
                <c:pt idx="154">
                  <c:v>39314</c:v>
                </c:pt>
                <c:pt idx="155">
                  <c:v>39315</c:v>
                </c:pt>
                <c:pt idx="156">
                  <c:v>39316</c:v>
                </c:pt>
                <c:pt idx="157">
                  <c:v>39317</c:v>
                </c:pt>
                <c:pt idx="158">
                  <c:v>39318</c:v>
                </c:pt>
                <c:pt idx="159">
                  <c:v>39321</c:v>
                </c:pt>
                <c:pt idx="160">
                  <c:v>39322</c:v>
                </c:pt>
                <c:pt idx="161">
                  <c:v>39323</c:v>
                </c:pt>
                <c:pt idx="162">
                  <c:v>39324</c:v>
                </c:pt>
                <c:pt idx="163">
                  <c:v>39325</c:v>
                </c:pt>
                <c:pt idx="164">
                  <c:v>39328</c:v>
                </c:pt>
                <c:pt idx="165">
                  <c:v>39329</c:v>
                </c:pt>
                <c:pt idx="166">
                  <c:v>39330</c:v>
                </c:pt>
                <c:pt idx="167">
                  <c:v>39331</c:v>
                </c:pt>
                <c:pt idx="168">
                  <c:v>39332</c:v>
                </c:pt>
                <c:pt idx="169">
                  <c:v>39335</c:v>
                </c:pt>
                <c:pt idx="170">
                  <c:v>39336</c:v>
                </c:pt>
                <c:pt idx="171">
                  <c:v>39337</c:v>
                </c:pt>
                <c:pt idx="172">
                  <c:v>39338</c:v>
                </c:pt>
                <c:pt idx="173">
                  <c:v>39339</c:v>
                </c:pt>
                <c:pt idx="174">
                  <c:v>39342</c:v>
                </c:pt>
                <c:pt idx="175">
                  <c:v>39343</c:v>
                </c:pt>
                <c:pt idx="176">
                  <c:v>39344</c:v>
                </c:pt>
                <c:pt idx="177">
                  <c:v>39345</c:v>
                </c:pt>
                <c:pt idx="178">
                  <c:v>39346</c:v>
                </c:pt>
                <c:pt idx="179">
                  <c:v>39349</c:v>
                </c:pt>
                <c:pt idx="180">
                  <c:v>39350</c:v>
                </c:pt>
                <c:pt idx="181">
                  <c:v>39351</c:v>
                </c:pt>
                <c:pt idx="182">
                  <c:v>39352</c:v>
                </c:pt>
                <c:pt idx="183">
                  <c:v>39353</c:v>
                </c:pt>
                <c:pt idx="184">
                  <c:v>39356</c:v>
                </c:pt>
                <c:pt idx="185">
                  <c:v>39357</c:v>
                </c:pt>
                <c:pt idx="186">
                  <c:v>39358</c:v>
                </c:pt>
                <c:pt idx="187">
                  <c:v>39359</c:v>
                </c:pt>
                <c:pt idx="188">
                  <c:v>39360</c:v>
                </c:pt>
                <c:pt idx="189">
                  <c:v>39363</c:v>
                </c:pt>
                <c:pt idx="190">
                  <c:v>39364</c:v>
                </c:pt>
                <c:pt idx="191">
                  <c:v>39365</c:v>
                </c:pt>
                <c:pt idx="192">
                  <c:v>39366</c:v>
                </c:pt>
                <c:pt idx="193">
                  <c:v>39367</c:v>
                </c:pt>
                <c:pt idx="194">
                  <c:v>39370</c:v>
                </c:pt>
                <c:pt idx="195">
                  <c:v>39371</c:v>
                </c:pt>
                <c:pt idx="196">
                  <c:v>39372</c:v>
                </c:pt>
                <c:pt idx="197">
                  <c:v>39373</c:v>
                </c:pt>
                <c:pt idx="198">
                  <c:v>39374</c:v>
                </c:pt>
                <c:pt idx="199">
                  <c:v>39377</c:v>
                </c:pt>
                <c:pt idx="200">
                  <c:v>39378</c:v>
                </c:pt>
                <c:pt idx="201">
                  <c:v>39379</c:v>
                </c:pt>
                <c:pt idx="202">
                  <c:v>39380</c:v>
                </c:pt>
                <c:pt idx="203">
                  <c:v>39381</c:v>
                </c:pt>
                <c:pt idx="204">
                  <c:v>39384</c:v>
                </c:pt>
                <c:pt idx="205">
                  <c:v>39385</c:v>
                </c:pt>
                <c:pt idx="206">
                  <c:v>39386</c:v>
                </c:pt>
                <c:pt idx="207">
                  <c:v>39387</c:v>
                </c:pt>
                <c:pt idx="208">
                  <c:v>39388</c:v>
                </c:pt>
                <c:pt idx="209">
                  <c:v>39392</c:v>
                </c:pt>
                <c:pt idx="210">
                  <c:v>39393</c:v>
                </c:pt>
                <c:pt idx="211">
                  <c:v>39394</c:v>
                </c:pt>
                <c:pt idx="212">
                  <c:v>39395</c:v>
                </c:pt>
                <c:pt idx="213">
                  <c:v>39398</c:v>
                </c:pt>
                <c:pt idx="214">
                  <c:v>39399</c:v>
                </c:pt>
                <c:pt idx="215">
                  <c:v>39400</c:v>
                </c:pt>
                <c:pt idx="216">
                  <c:v>39401</c:v>
                </c:pt>
                <c:pt idx="217">
                  <c:v>39402</c:v>
                </c:pt>
                <c:pt idx="218">
                  <c:v>39405</c:v>
                </c:pt>
                <c:pt idx="219">
                  <c:v>39406</c:v>
                </c:pt>
                <c:pt idx="220">
                  <c:v>39407</c:v>
                </c:pt>
                <c:pt idx="221">
                  <c:v>39408</c:v>
                </c:pt>
                <c:pt idx="222">
                  <c:v>39409</c:v>
                </c:pt>
                <c:pt idx="223">
                  <c:v>39412</c:v>
                </c:pt>
                <c:pt idx="224">
                  <c:v>39413</c:v>
                </c:pt>
                <c:pt idx="225">
                  <c:v>39414</c:v>
                </c:pt>
                <c:pt idx="226">
                  <c:v>39415</c:v>
                </c:pt>
                <c:pt idx="227">
                  <c:v>39416</c:v>
                </c:pt>
                <c:pt idx="228">
                  <c:v>39419</c:v>
                </c:pt>
                <c:pt idx="229">
                  <c:v>39420</c:v>
                </c:pt>
                <c:pt idx="230">
                  <c:v>39421</c:v>
                </c:pt>
                <c:pt idx="231">
                  <c:v>39422</c:v>
                </c:pt>
                <c:pt idx="232">
                  <c:v>39423</c:v>
                </c:pt>
                <c:pt idx="233">
                  <c:v>39426</c:v>
                </c:pt>
                <c:pt idx="234">
                  <c:v>39427</c:v>
                </c:pt>
                <c:pt idx="235">
                  <c:v>39428</c:v>
                </c:pt>
                <c:pt idx="236">
                  <c:v>39429</c:v>
                </c:pt>
                <c:pt idx="237">
                  <c:v>39430</c:v>
                </c:pt>
                <c:pt idx="238">
                  <c:v>39433</c:v>
                </c:pt>
                <c:pt idx="239">
                  <c:v>39434</c:v>
                </c:pt>
                <c:pt idx="240">
                  <c:v>39435</c:v>
                </c:pt>
                <c:pt idx="241">
                  <c:v>39436</c:v>
                </c:pt>
                <c:pt idx="242">
                  <c:v>39437</c:v>
                </c:pt>
                <c:pt idx="243">
                  <c:v>39440</c:v>
                </c:pt>
                <c:pt idx="244">
                  <c:v>39441</c:v>
                </c:pt>
                <c:pt idx="245">
                  <c:v>39442</c:v>
                </c:pt>
                <c:pt idx="246">
                  <c:v>39443</c:v>
                </c:pt>
                <c:pt idx="247">
                  <c:v>39444</c:v>
                </c:pt>
                <c:pt idx="248">
                  <c:v>39445</c:v>
                </c:pt>
                <c:pt idx="249">
                  <c:v>39456</c:v>
                </c:pt>
                <c:pt idx="250">
                  <c:v>39457</c:v>
                </c:pt>
                <c:pt idx="251">
                  <c:v>39458</c:v>
                </c:pt>
                <c:pt idx="252">
                  <c:v>39461</c:v>
                </c:pt>
                <c:pt idx="253">
                  <c:v>39462</c:v>
                </c:pt>
                <c:pt idx="254">
                  <c:v>39463</c:v>
                </c:pt>
                <c:pt idx="255">
                  <c:v>39464</c:v>
                </c:pt>
                <c:pt idx="256">
                  <c:v>39465</c:v>
                </c:pt>
                <c:pt idx="257">
                  <c:v>39468</c:v>
                </c:pt>
                <c:pt idx="258">
                  <c:v>39469</c:v>
                </c:pt>
                <c:pt idx="259">
                  <c:v>39470</c:v>
                </c:pt>
                <c:pt idx="260">
                  <c:v>39471</c:v>
                </c:pt>
                <c:pt idx="261">
                  <c:v>39472</c:v>
                </c:pt>
                <c:pt idx="262">
                  <c:v>39475</c:v>
                </c:pt>
                <c:pt idx="263">
                  <c:v>39476</c:v>
                </c:pt>
                <c:pt idx="264">
                  <c:v>39477</c:v>
                </c:pt>
                <c:pt idx="265">
                  <c:v>39478</c:v>
                </c:pt>
                <c:pt idx="266">
                  <c:v>39479</c:v>
                </c:pt>
                <c:pt idx="267">
                  <c:v>39482</c:v>
                </c:pt>
                <c:pt idx="268">
                  <c:v>39483</c:v>
                </c:pt>
                <c:pt idx="269">
                  <c:v>39484</c:v>
                </c:pt>
                <c:pt idx="270">
                  <c:v>39485</c:v>
                </c:pt>
                <c:pt idx="271">
                  <c:v>39486</c:v>
                </c:pt>
                <c:pt idx="272">
                  <c:v>39489</c:v>
                </c:pt>
                <c:pt idx="273">
                  <c:v>39490</c:v>
                </c:pt>
                <c:pt idx="274">
                  <c:v>39491</c:v>
                </c:pt>
                <c:pt idx="275">
                  <c:v>39492</c:v>
                </c:pt>
                <c:pt idx="276">
                  <c:v>39493</c:v>
                </c:pt>
                <c:pt idx="277">
                  <c:v>39496</c:v>
                </c:pt>
                <c:pt idx="278">
                  <c:v>39497</c:v>
                </c:pt>
                <c:pt idx="279">
                  <c:v>39498</c:v>
                </c:pt>
                <c:pt idx="280">
                  <c:v>39499</c:v>
                </c:pt>
                <c:pt idx="281">
                  <c:v>39500</c:v>
                </c:pt>
                <c:pt idx="282">
                  <c:v>39504</c:v>
                </c:pt>
                <c:pt idx="283">
                  <c:v>39505</c:v>
                </c:pt>
                <c:pt idx="284">
                  <c:v>39506</c:v>
                </c:pt>
                <c:pt idx="285">
                  <c:v>39507</c:v>
                </c:pt>
                <c:pt idx="286">
                  <c:v>39510</c:v>
                </c:pt>
                <c:pt idx="287">
                  <c:v>39511</c:v>
                </c:pt>
                <c:pt idx="288">
                  <c:v>39512</c:v>
                </c:pt>
                <c:pt idx="289">
                  <c:v>39513</c:v>
                </c:pt>
                <c:pt idx="290">
                  <c:v>39514</c:v>
                </c:pt>
                <c:pt idx="291">
                  <c:v>39518</c:v>
                </c:pt>
                <c:pt idx="292">
                  <c:v>39519</c:v>
                </c:pt>
                <c:pt idx="293">
                  <c:v>39520</c:v>
                </c:pt>
                <c:pt idx="294">
                  <c:v>39521</c:v>
                </c:pt>
                <c:pt idx="295">
                  <c:v>39524</c:v>
                </c:pt>
                <c:pt idx="296">
                  <c:v>39525</c:v>
                </c:pt>
                <c:pt idx="297">
                  <c:v>39526</c:v>
                </c:pt>
                <c:pt idx="298">
                  <c:v>39527</c:v>
                </c:pt>
                <c:pt idx="299">
                  <c:v>39528</c:v>
                </c:pt>
                <c:pt idx="300">
                  <c:v>39531</c:v>
                </c:pt>
                <c:pt idx="301">
                  <c:v>39532</c:v>
                </c:pt>
                <c:pt idx="302">
                  <c:v>39533</c:v>
                </c:pt>
                <c:pt idx="303">
                  <c:v>39534</c:v>
                </c:pt>
                <c:pt idx="304">
                  <c:v>39535</c:v>
                </c:pt>
                <c:pt idx="305">
                  <c:v>39538</c:v>
                </c:pt>
                <c:pt idx="306">
                  <c:v>39539</c:v>
                </c:pt>
                <c:pt idx="307">
                  <c:v>39540</c:v>
                </c:pt>
                <c:pt idx="308">
                  <c:v>39541</c:v>
                </c:pt>
                <c:pt idx="309">
                  <c:v>39542</c:v>
                </c:pt>
                <c:pt idx="310">
                  <c:v>39545</c:v>
                </c:pt>
                <c:pt idx="311">
                  <c:v>39546</c:v>
                </c:pt>
                <c:pt idx="312">
                  <c:v>39547</c:v>
                </c:pt>
                <c:pt idx="313">
                  <c:v>39548</c:v>
                </c:pt>
                <c:pt idx="314">
                  <c:v>39549</c:v>
                </c:pt>
                <c:pt idx="315">
                  <c:v>39552</c:v>
                </c:pt>
                <c:pt idx="316">
                  <c:v>39553</c:v>
                </c:pt>
                <c:pt idx="317">
                  <c:v>39554</c:v>
                </c:pt>
                <c:pt idx="318">
                  <c:v>39555</c:v>
                </c:pt>
                <c:pt idx="319">
                  <c:v>39556</c:v>
                </c:pt>
                <c:pt idx="320">
                  <c:v>39559</c:v>
                </c:pt>
                <c:pt idx="321">
                  <c:v>39560</c:v>
                </c:pt>
                <c:pt idx="322">
                  <c:v>39561</c:v>
                </c:pt>
                <c:pt idx="323">
                  <c:v>39562</c:v>
                </c:pt>
                <c:pt idx="324">
                  <c:v>39563</c:v>
                </c:pt>
                <c:pt idx="325">
                  <c:v>39566</c:v>
                </c:pt>
                <c:pt idx="326">
                  <c:v>39567</c:v>
                </c:pt>
                <c:pt idx="327">
                  <c:v>39568</c:v>
                </c:pt>
                <c:pt idx="328">
                  <c:v>39572</c:v>
                </c:pt>
                <c:pt idx="329">
                  <c:v>39573</c:v>
                </c:pt>
                <c:pt idx="330">
                  <c:v>39574</c:v>
                </c:pt>
                <c:pt idx="331">
                  <c:v>39575</c:v>
                </c:pt>
                <c:pt idx="332">
                  <c:v>39576</c:v>
                </c:pt>
                <c:pt idx="333">
                  <c:v>39580</c:v>
                </c:pt>
                <c:pt idx="334">
                  <c:v>39581</c:v>
                </c:pt>
                <c:pt idx="335">
                  <c:v>39582</c:v>
                </c:pt>
                <c:pt idx="336">
                  <c:v>39583</c:v>
                </c:pt>
                <c:pt idx="337">
                  <c:v>39584</c:v>
                </c:pt>
                <c:pt idx="338">
                  <c:v>39587</c:v>
                </c:pt>
                <c:pt idx="339">
                  <c:v>39588</c:v>
                </c:pt>
                <c:pt idx="340">
                  <c:v>39589</c:v>
                </c:pt>
                <c:pt idx="341">
                  <c:v>39590</c:v>
                </c:pt>
                <c:pt idx="342">
                  <c:v>39591</c:v>
                </c:pt>
                <c:pt idx="343">
                  <c:v>39594</c:v>
                </c:pt>
                <c:pt idx="344">
                  <c:v>39595</c:v>
                </c:pt>
                <c:pt idx="345">
                  <c:v>39596</c:v>
                </c:pt>
                <c:pt idx="346">
                  <c:v>39597</c:v>
                </c:pt>
                <c:pt idx="347">
                  <c:v>39598</c:v>
                </c:pt>
                <c:pt idx="348">
                  <c:v>39601</c:v>
                </c:pt>
                <c:pt idx="349">
                  <c:v>39602</c:v>
                </c:pt>
                <c:pt idx="350">
                  <c:v>39603</c:v>
                </c:pt>
                <c:pt idx="351">
                  <c:v>39604</c:v>
                </c:pt>
                <c:pt idx="352">
                  <c:v>39605</c:v>
                </c:pt>
                <c:pt idx="353">
                  <c:v>39606</c:v>
                </c:pt>
                <c:pt idx="354">
                  <c:v>39608</c:v>
                </c:pt>
                <c:pt idx="355">
                  <c:v>39609</c:v>
                </c:pt>
                <c:pt idx="356">
                  <c:v>39610</c:v>
                </c:pt>
                <c:pt idx="357">
                  <c:v>39615</c:v>
                </c:pt>
                <c:pt idx="358">
                  <c:v>39616</c:v>
                </c:pt>
                <c:pt idx="359">
                  <c:v>39617</c:v>
                </c:pt>
                <c:pt idx="360">
                  <c:v>39618</c:v>
                </c:pt>
                <c:pt idx="361">
                  <c:v>39619</c:v>
                </c:pt>
                <c:pt idx="362">
                  <c:v>39622</c:v>
                </c:pt>
                <c:pt idx="363">
                  <c:v>39623</c:v>
                </c:pt>
                <c:pt idx="364">
                  <c:v>39624</c:v>
                </c:pt>
                <c:pt idx="365">
                  <c:v>39625</c:v>
                </c:pt>
                <c:pt idx="366">
                  <c:v>39626</c:v>
                </c:pt>
                <c:pt idx="367">
                  <c:v>39629</c:v>
                </c:pt>
                <c:pt idx="368">
                  <c:v>39630</c:v>
                </c:pt>
                <c:pt idx="369">
                  <c:v>39631</c:v>
                </c:pt>
                <c:pt idx="370">
                  <c:v>39632</c:v>
                </c:pt>
                <c:pt idx="371">
                  <c:v>39633</c:v>
                </c:pt>
                <c:pt idx="372">
                  <c:v>39636</c:v>
                </c:pt>
                <c:pt idx="373">
                  <c:v>39637</c:v>
                </c:pt>
                <c:pt idx="374">
                  <c:v>39638</c:v>
                </c:pt>
                <c:pt idx="375">
                  <c:v>39639</c:v>
                </c:pt>
                <c:pt idx="376">
                  <c:v>39640</c:v>
                </c:pt>
                <c:pt idx="377">
                  <c:v>39643</c:v>
                </c:pt>
                <c:pt idx="378">
                  <c:v>39644</c:v>
                </c:pt>
                <c:pt idx="379">
                  <c:v>39645</c:v>
                </c:pt>
                <c:pt idx="380">
                  <c:v>39646</c:v>
                </c:pt>
                <c:pt idx="381">
                  <c:v>39647</c:v>
                </c:pt>
                <c:pt idx="382">
                  <c:v>39650</c:v>
                </c:pt>
                <c:pt idx="383">
                  <c:v>39651</c:v>
                </c:pt>
                <c:pt idx="384">
                  <c:v>39652</c:v>
                </c:pt>
                <c:pt idx="385">
                  <c:v>39653</c:v>
                </c:pt>
                <c:pt idx="386">
                  <c:v>39654</c:v>
                </c:pt>
                <c:pt idx="387">
                  <c:v>39657</c:v>
                </c:pt>
                <c:pt idx="388">
                  <c:v>39658</c:v>
                </c:pt>
                <c:pt idx="389">
                  <c:v>39659</c:v>
                </c:pt>
                <c:pt idx="390">
                  <c:v>39660</c:v>
                </c:pt>
                <c:pt idx="391">
                  <c:v>39661</c:v>
                </c:pt>
                <c:pt idx="392">
                  <c:v>39664</c:v>
                </c:pt>
                <c:pt idx="393">
                  <c:v>39665</c:v>
                </c:pt>
                <c:pt idx="394">
                  <c:v>39666</c:v>
                </c:pt>
                <c:pt idx="395">
                  <c:v>39667</c:v>
                </c:pt>
                <c:pt idx="396">
                  <c:v>39668</c:v>
                </c:pt>
                <c:pt idx="397">
                  <c:v>39671</c:v>
                </c:pt>
                <c:pt idx="398">
                  <c:v>39672</c:v>
                </c:pt>
                <c:pt idx="399">
                  <c:v>39673</c:v>
                </c:pt>
                <c:pt idx="400">
                  <c:v>39674</c:v>
                </c:pt>
                <c:pt idx="401">
                  <c:v>39675</c:v>
                </c:pt>
                <c:pt idx="402">
                  <c:v>39678</c:v>
                </c:pt>
                <c:pt idx="403">
                  <c:v>39679</c:v>
                </c:pt>
                <c:pt idx="404">
                  <c:v>39680</c:v>
                </c:pt>
                <c:pt idx="405">
                  <c:v>39681</c:v>
                </c:pt>
                <c:pt idx="406">
                  <c:v>39682</c:v>
                </c:pt>
                <c:pt idx="407">
                  <c:v>39685</c:v>
                </c:pt>
                <c:pt idx="408">
                  <c:v>39686</c:v>
                </c:pt>
                <c:pt idx="409">
                  <c:v>39687</c:v>
                </c:pt>
                <c:pt idx="410">
                  <c:v>39688</c:v>
                </c:pt>
                <c:pt idx="411">
                  <c:v>39689</c:v>
                </c:pt>
                <c:pt idx="412">
                  <c:v>39692</c:v>
                </c:pt>
                <c:pt idx="413">
                  <c:v>39693</c:v>
                </c:pt>
                <c:pt idx="414">
                  <c:v>39694</c:v>
                </c:pt>
                <c:pt idx="415">
                  <c:v>39695</c:v>
                </c:pt>
                <c:pt idx="416">
                  <c:v>39696</c:v>
                </c:pt>
                <c:pt idx="417">
                  <c:v>39699</c:v>
                </c:pt>
                <c:pt idx="418">
                  <c:v>39700</c:v>
                </c:pt>
                <c:pt idx="419">
                  <c:v>39701</c:v>
                </c:pt>
                <c:pt idx="420">
                  <c:v>39702</c:v>
                </c:pt>
                <c:pt idx="421">
                  <c:v>39703</c:v>
                </c:pt>
                <c:pt idx="422">
                  <c:v>39706</c:v>
                </c:pt>
                <c:pt idx="423">
                  <c:v>39707</c:v>
                </c:pt>
                <c:pt idx="424">
                  <c:v>39708</c:v>
                </c:pt>
                <c:pt idx="425">
                  <c:v>39709</c:v>
                </c:pt>
                <c:pt idx="426">
                  <c:v>39710</c:v>
                </c:pt>
                <c:pt idx="427">
                  <c:v>39713</c:v>
                </c:pt>
                <c:pt idx="428">
                  <c:v>39714</c:v>
                </c:pt>
                <c:pt idx="429">
                  <c:v>39715</c:v>
                </c:pt>
                <c:pt idx="430">
                  <c:v>39716</c:v>
                </c:pt>
                <c:pt idx="431">
                  <c:v>39717</c:v>
                </c:pt>
                <c:pt idx="432">
                  <c:v>39720</c:v>
                </c:pt>
                <c:pt idx="433">
                  <c:v>39721</c:v>
                </c:pt>
                <c:pt idx="434">
                  <c:v>39722</c:v>
                </c:pt>
                <c:pt idx="435">
                  <c:v>39723</c:v>
                </c:pt>
                <c:pt idx="436">
                  <c:v>39724</c:v>
                </c:pt>
                <c:pt idx="437">
                  <c:v>39727</c:v>
                </c:pt>
                <c:pt idx="438">
                  <c:v>39728</c:v>
                </c:pt>
                <c:pt idx="439">
                  <c:v>39729</c:v>
                </c:pt>
                <c:pt idx="440">
                  <c:v>39730</c:v>
                </c:pt>
                <c:pt idx="441">
                  <c:v>39731</c:v>
                </c:pt>
                <c:pt idx="442">
                  <c:v>39734</c:v>
                </c:pt>
                <c:pt idx="443">
                  <c:v>39735</c:v>
                </c:pt>
                <c:pt idx="444">
                  <c:v>39736</c:v>
                </c:pt>
                <c:pt idx="445">
                  <c:v>39737</c:v>
                </c:pt>
                <c:pt idx="446">
                  <c:v>39738</c:v>
                </c:pt>
                <c:pt idx="447">
                  <c:v>39741</c:v>
                </c:pt>
                <c:pt idx="448">
                  <c:v>39742</c:v>
                </c:pt>
                <c:pt idx="449">
                  <c:v>39743</c:v>
                </c:pt>
                <c:pt idx="450">
                  <c:v>39744</c:v>
                </c:pt>
                <c:pt idx="451">
                  <c:v>39745</c:v>
                </c:pt>
                <c:pt idx="452">
                  <c:v>39748</c:v>
                </c:pt>
                <c:pt idx="453">
                  <c:v>39749</c:v>
                </c:pt>
                <c:pt idx="454">
                  <c:v>39750</c:v>
                </c:pt>
                <c:pt idx="455">
                  <c:v>39751</c:v>
                </c:pt>
                <c:pt idx="456">
                  <c:v>39752</c:v>
                </c:pt>
                <c:pt idx="457">
                  <c:v>39753</c:v>
                </c:pt>
                <c:pt idx="458">
                  <c:v>39757</c:v>
                </c:pt>
                <c:pt idx="459">
                  <c:v>39758</c:v>
                </c:pt>
                <c:pt idx="460">
                  <c:v>39759</c:v>
                </c:pt>
                <c:pt idx="461">
                  <c:v>39762</c:v>
                </c:pt>
                <c:pt idx="462">
                  <c:v>39763</c:v>
                </c:pt>
                <c:pt idx="463">
                  <c:v>39764</c:v>
                </c:pt>
                <c:pt idx="464">
                  <c:v>39765</c:v>
                </c:pt>
                <c:pt idx="465">
                  <c:v>39766</c:v>
                </c:pt>
                <c:pt idx="466">
                  <c:v>39769</c:v>
                </c:pt>
                <c:pt idx="467">
                  <c:v>39770</c:v>
                </c:pt>
                <c:pt idx="468">
                  <c:v>39771</c:v>
                </c:pt>
                <c:pt idx="469">
                  <c:v>39772</c:v>
                </c:pt>
                <c:pt idx="470">
                  <c:v>39773</c:v>
                </c:pt>
                <c:pt idx="471">
                  <c:v>39776</c:v>
                </c:pt>
                <c:pt idx="472">
                  <c:v>39777</c:v>
                </c:pt>
                <c:pt idx="473">
                  <c:v>39778</c:v>
                </c:pt>
                <c:pt idx="474">
                  <c:v>39779</c:v>
                </c:pt>
                <c:pt idx="475">
                  <c:v>39780</c:v>
                </c:pt>
                <c:pt idx="476">
                  <c:v>39783</c:v>
                </c:pt>
                <c:pt idx="477">
                  <c:v>39784</c:v>
                </c:pt>
                <c:pt idx="478">
                  <c:v>39785</c:v>
                </c:pt>
                <c:pt idx="479">
                  <c:v>39786</c:v>
                </c:pt>
                <c:pt idx="480">
                  <c:v>39787</c:v>
                </c:pt>
                <c:pt idx="481">
                  <c:v>39790</c:v>
                </c:pt>
                <c:pt idx="482">
                  <c:v>39791</c:v>
                </c:pt>
                <c:pt idx="483">
                  <c:v>39792</c:v>
                </c:pt>
                <c:pt idx="484">
                  <c:v>39793</c:v>
                </c:pt>
                <c:pt idx="485">
                  <c:v>39794</c:v>
                </c:pt>
                <c:pt idx="486">
                  <c:v>39797</c:v>
                </c:pt>
                <c:pt idx="487">
                  <c:v>39798</c:v>
                </c:pt>
                <c:pt idx="488">
                  <c:v>39799</c:v>
                </c:pt>
                <c:pt idx="489">
                  <c:v>39800</c:v>
                </c:pt>
                <c:pt idx="490">
                  <c:v>39801</c:v>
                </c:pt>
                <c:pt idx="491">
                  <c:v>39804</c:v>
                </c:pt>
                <c:pt idx="492">
                  <c:v>39805</c:v>
                </c:pt>
                <c:pt idx="493">
                  <c:v>39806</c:v>
                </c:pt>
                <c:pt idx="494">
                  <c:v>39807</c:v>
                </c:pt>
                <c:pt idx="495">
                  <c:v>39808</c:v>
                </c:pt>
                <c:pt idx="496">
                  <c:v>39811</c:v>
                </c:pt>
                <c:pt idx="497">
                  <c:v>39812</c:v>
                </c:pt>
                <c:pt idx="498">
                  <c:v>39813</c:v>
                </c:pt>
                <c:pt idx="499">
                  <c:v>39824</c:v>
                </c:pt>
                <c:pt idx="500">
                  <c:v>39825</c:v>
                </c:pt>
                <c:pt idx="501">
                  <c:v>39826</c:v>
                </c:pt>
                <c:pt idx="502">
                  <c:v>39827</c:v>
                </c:pt>
                <c:pt idx="503">
                  <c:v>39828</c:v>
                </c:pt>
                <c:pt idx="504">
                  <c:v>39829</c:v>
                </c:pt>
                <c:pt idx="505">
                  <c:v>39832</c:v>
                </c:pt>
                <c:pt idx="506">
                  <c:v>39833</c:v>
                </c:pt>
                <c:pt idx="507">
                  <c:v>39834</c:v>
                </c:pt>
                <c:pt idx="508">
                  <c:v>39835</c:v>
                </c:pt>
                <c:pt idx="509">
                  <c:v>39836</c:v>
                </c:pt>
                <c:pt idx="510">
                  <c:v>39839</c:v>
                </c:pt>
                <c:pt idx="511">
                  <c:v>39840</c:v>
                </c:pt>
                <c:pt idx="512">
                  <c:v>39841</c:v>
                </c:pt>
                <c:pt idx="513">
                  <c:v>39842</c:v>
                </c:pt>
                <c:pt idx="514">
                  <c:v>39843</c:v>
                </c:pt>
                <c:pt idx="515">
                  <c:v>39846</c:v>
                </c:pt>
                <c:pt idx="516">
                  <c:v>39847</c:v>
                </c:pt>
                <c:pt idx="517">
                  <c:v>39848</c:v>
                </c:pt>
                <c:pt idx="518">
                  <c:v>39849</c:v>
                </c:pt>
                <c:pt idx="519">
                  <c:v>39850</c:v>
                </c:pt>
                <c:pt idx="520">
                  <c:v>39853</c:v>
                </c:pt>
                <c:pt idx="521">
                  <c:v>39854</c:v>
                </c:pt>
                <c:pt idx="522">
                  <c:v>39855</c:v>
                </c:pt>
                <c:pt idx="523">
                  <c:v>39856</c:v>
                </c:pt>
                <c:pt idx="524">
                  <c:v>39857</c:v>
                </c:pt>
                <c:pt idx="525">
                  <c:v>39860</c:v>
                </c:pt>
                <c:pt idx="526">
                  <c:v>39861</c:v>
                </c:pt>
                <c:pt idx="527">
                  <c:v>39862</c:v>
                </c:pt>
                <c:pt idx="528">
                  <c:v>39863</c:v>
                </c:pt>
                <c:pt idx="529">
                  <c:v>39864</c:v>
                </c:pt>
                <c:pt idx="530">
                  <c:v>39868</c:v>
                </c:pt>
                <c:pt idx="531">
                  <c:v>39869</c:v>
                </c:pt>
                <c:pt idx="532">
                  <c:v>39870</c:v>
                </c:pt>
                <c:pt idx="533">
                  <c:v>39871</c:v>
                </c:pt>
                <c:pt idx="534">
                  <c:v>39874</c:v>
                </c:pt>
                <c:pt idx="535">
                  <c:v>39875</c:v>
                </c:pt>
                <c:pt idx="536">
                  <c:v>39876</c:v>
                </c:pt>
                <c:pt idx="537">
                  <c:v>39877</c:v>
                </c:pt>
                <c:pt idx="538">
                  <c:v>39878</c:v>
                </c:pt>
                <c:pt idx="539">
                  <c:v>39882</c:v>
                </c:pt>
                <c:pt idx="540">
                  <c:v>39883</c:v>
                </c:pt>
                <c:pt idx="541">
                  <c:v>39884</c:v>
                </c:pt>
                <c:pt idx="542">
                  <c:v>39885</c:v>
                </c:pt>
                <c:pt idx="543">
                  <c:v>39888</c:v>
                </c:pt>
                <c:pt idx="544">
                  <c:v>39889</c:v>
                </c:pt>
                <c:pt idx="545">
                  <c:v>39890</c:v>
                </c:pt>
                <c:pt idx="546">
                  <c:v>39891</c:v>
                </c:pt>
                <c:pt idx="547">
                  <c:v>39892</c:v>
                </c:pt>
                <c:pt idx="548">
                  <c:v>39895</c:v>
                </c:pt>
                <c:pt idx="549">
                  <c:v>39896</c:v>
                </c:pt>
                <c:pt idx="550">
                  <c:v>39897</c:v>
                </c:pt>
                <c:pt idx="551">
                  <c:v>39898</c:v>
                </c:pt>
                <c:pt idx="552">
                  <c:v>39899</c:v>
                </c:pt>
                <c:pt idx="553">
                  <c:v>39902</c:v>
                </c:pt>
                <c:pt idx="554">
                  <c:v>39903</c:v>
                </c:pt>
                <c:pt idx="555">
                  <c:v>39904</c:v>
                </c:pt>
                <c:pt idx="556">
                  <c:v>39905</c:v>
                </c:pt>
                <c:pt idx="557">
                  <c:v>39906</c:v>
                </c:pt>
                <c:pt idx="558">
                  <c:v>39909</c:v>
                </c:pt>
                <c:pt idx="559">
                  <c:v>39910</c:v>
                </c:pt>
                <c:pt idx="560">
                  <c:v>39911</c:v>
                </c:pt>
                <c:pt idx="561">
                  <c:v>39912</c:v>
                </c:pt>
                <c:pt idx="562">
                  <c:v>39913</c:v>
                </c:pt>
                <c:pt idx="563">
                  <c:v>39916</c:v>
                </c:pt>
                <c:pt idx="564">
                  <c:v>39917</c:v>
                </c:pt>
                <c:pt idx="565">
                  <c:v>39918</c:v>
                </c:pt>
                <c:pt idx="566">
                  <c:v>39919</c:v>
                </c:pt>
                <c:pt idx="567">
                  <c:v>39920</c:v>
                </c:pt>
                <c:pt idx="568">
                  <c:v>39923</c:v>
                </c:pt>
                <c:pt idx="569">
                  <c:v>39924</c:v>
                </c:pt>
                <c:pt idx="570">
                  <c:v>39925</c:v>
                </c:pt>
                <c:pt idx="571">
                  <c:v>39926</c:v>
                </c:pt>
                <c:pt idx="572">
                  <c:v>39927</c:v>
                </c:pt>
                <c:pt idx="573">
                  <c:v>39930</c:v>
                </c:pt>
                <c:pt idx="574">
                  <c:v>39931</c:v>
                </c:pt>
                <c:pt idx="575">
                  <c:v>39932</c:v>
                </c:pt>
                <c:pt idx="576">
                  <c:v>39933</c:v>
                </c:pt>
                <c:pt idx="577">
                  <c:v>39937</c:v>
                </c:pt>
                <c:pt idx="578">
                  <c:v>39938</c:v>
                </c:pt>
                <c:pt idx="579">
                  <c:v>39939</c:v>
                </c:pt>
                <c:pt idx="580">
                  <c:v>39940</c:v>
                </c:pt>
                <c:pt idx="581">
                  <c:v>39941</c:v>
                </c:pt>
                <c:pt idx="582">
                  <c:v>39945</c:v>
                </c:pt>
                <c:pt idx="583">
                  <c:v>39946</c:v>
                </c:pt>
                <c:pt idx="584">
                  <c:v>39947</c:v>
                </c:pt>
                <c:pt idx="585">
                  <c:v>39948</c:v>
                </c:pt>
                <c:pt idx="586">
                  <c:v>39951</c:v>
                </c:pt>
                <c:pt idx="587">
                  <c:v>39952</c:v>
                </c:pt>
                <c:pt idx="588">
                  <c:v>39953</c:v>
                </c:pt>
                <c:pt idx="589">
                  <c:v>39954</c:v>
                </c:pt>
                <c:pt idx="590">
                  <c:v>39955</c:v>
                </c:pt>
                <c:pt idx="591">
                  <c:v>39958</c:v>
                </c:pt>
                <c:pt idx="592">
                  <c:v>39959</c:v>
                </c:pt>
                <c:pt idx="593">
                  <c:v>39960</c:v>
                </c:pt>
                <c:pt idx="594">
                  <c:v>39961</c:v>
                </c:pt>
                <c:pt idx="595">
                  <c:v>39962</c:v>
                </c:pt>
                <c:pt idx="596">
                  <c:v>39965</c:v>
                </c:pt>
                <c:pt idx="597">
                  <c:v>39966</c:v>
                </c:pt>
                <c:pt idx="598">
                  <c:v>39967</c:v>
                </c:pt>
                <c:pt idx="599">
                  <c:v>39968</c:v>
                </c:pt>
                <c:pt idx="600">
                  <c:v>39969</c:v>
                </c:pt>
                <c:pt idx="601">
                  <c:v>39972</c:v>
                </c:pt>
                <c:pt idx="602">
                  <c:v>39973</c:v>
                </c:pt>
                <c:pt idx="603">
                  <c:v>39974</c:v>
                </c:pt>
                <c:pt idx="604">
                  <c:v>39975</c:v>
                </c:pt>
                <c:pt idx="605">
                  <c:v>39979</c:v>
                </c:pt>
                <c:pt idx="606">
                  <c:v>39980</c:v>
                </c:pt>
                <c:pt idx="607">
                  <c:v>39981</c:v>
                </c:pt>
                <c:pt idx="608">
                  <c:v>39982</c:v>
                </c:pt>
                <c:pt idx="609">
                  <c:v>39983</c:v>
                </c:pt>
                <c:pt idx="610">
                  <c:v>39986</c:v>
                </c:pt>
                <c:pt idx="611">
                  <c:v>39987</c:v>
                </c:pt>
                <c:pt idx="612">
                  <c:v>39988</c:v>
                </c:pt>
                <c:pt idx="613">
                  <c:v>39989</c:v>
                </c:pt>
                <c:pt idx="614">
                  <c:v>39990</c:v>
                </c:pt>
                <c:pt idx="615">
                  <c:v>39993</c:v>
                </c:pt>
                <c:pt idx="616">
                  <c:v>39994</c:v>
                </c:pt>
                <c:pt idx="617">
                  <c:v>39995</c:v>
                </c:pt>
                <c:pt idx="618">
                  <c:v>39996</c:v>
                </c:pt>
                <c:pt idx="619">
                  <c:v>39997</c:v>
                </c:pt>
                <c:pt idx="620">
                  <c:v>40000</c:v>
                </c:pt>
                <c:pt idx="621">
                  <c:v>40001</c:v>
                </c:pt>
                <c:pt idx="622">
                  <c:v>40002</c:v>
                </c:pt>
                <c:pt idx="623">
                  <c:v>40003</c:v>
                </c:pt>
                <c:pt idx="624">
                  <c:v>40004</c:v>
                </c:pt>
                <c:pt idx="625">
                  <c:v>40007</c:v>
                </c:pt>
                <c:pt idx="626">
                  <c:v>40008</c:v>
                </c:pt>
                <c:pt idx="627">
                  <c:v>40009</c:v>
                </c:pt>
                <c:pt idx="628">
                  <c:v>40010</c:v>
                </c:pt>
                <c:pt idx="629">
                  <c:v>40011</c:v>
                </c:pt>
                <c:pt idx="630">
                  <c:v>40014</c:v>
                </c:pt>
                <c:pt idx="631">
                  <c:v>40015</c:v>
                </c:pt>
                <c:pt idx="632">
                  <c:v>40016</c:v>
                </c:pt>
                <c:pt idx="633">
                  <c:v>40017</c:v>
                </c:pt>
                <c:pt idx="634">
                  <c:v>40018</c:v>
                </c:pt>
                <c:pt idx="635">
                  <c:v>40021</c:v>
                </c:pt>
                <c:pt idx="636">
                  <c:v>40022</c:v>
                </c:pt>
                <c:pt idx="637">
                  <c:v>40023</c:v>
                </c:pt>
                <c:pt idx="638">
                  <c:v>40024</c:v>
                </c:pt>
                <c:pt idx="639">
                  <c:v>40025</c:v>
                </c:pt>
                <c:pt idx="640">
                  <c:v>40028</c:v>
                </c:pt>
                <c:pt idx="641">
                  <c:v>40029</c:v>
                </c:pt>
                <c:pt idx="642">
                  <c:v>40030</c:v>
                </c:pt>
                <c:pt idx="643">
                  <c:v>40031</c:v>
                </c:pt>
                <c:pt idx="644">
                  <c:v>40032</c:v>
                </c:pt>
                <c:pt idx="645">
                  <c:v>40035</c:v>
                </c:pt>
                <c:pt idx="646">
                  <c:v>40036</c:v>
                </c:pt>
                <c:pt idx="647">
                  <c:v>40037</c:v>
                </c:pt>
                <c:pt idx="648">
                  <c:v>40038</c:v>
                </c:pt>
                <c:pt idx="649">
                  <c:v>40039</c:v>
                </c:pt>
                <c:pt idx="650">
                  <c:v>40042</c:v>
                </c:pt>
                <c:pt idx="651">
                  <c:v>40043</c:v>
                </c:pt>
                <c:pt idx="652">
                  <c:v>40044</c:v>
                </c:pt>
                <c:pt idx="653">
                  <c:v>40045</c:v>
                </c:pt>
                <c:pt idx="654">
                  <c:v>40046</c:v>
                </c:pt>
                <c:pt idx="655">
                  <c:v>40049</c:v>
                </c:pt>
                <c:pt idx="656">
                  <c:v>40050</c:v>
                </c:pt>
                <c:pt idx="657">
                  <c:v>40051</c:v>
                </c:pt>
                <c:pt idx="658">
                  <c:v>40052</c:v>
                </c:pt>
                <c:pt idx="659">
                  <c:v>40053</c:v>
                </c:pt>
                <c:pt idx="660">
                  <c:v>40056</c:v>
                </c:pt>
                <c:pt idx="661">
                  <c:v>40057</c:v>
                </c:pt>
                <c:pt idx="662">
                  <c:v>40058</c:v>
                </c:pt>
                <c:pt idx="663">
                  <c:v>40059</c:v>
                </c:pt>
                <c:pt idx="664">
                  <c:v>40060</c:v>
                </c:pt>
                <c:pt idx="665">
                  <c:v>40063</c:v>
                </c:pt>
                <c:pt idx="666">
                  <c:v>40064</c:v>
                </c:pt>
                <c:pt idx="667">
                  <c:v>40065</c:v>
                </c:pt>
                <c:pt idx="668">
                  <c:v>40066</c:v>
                </c:pt>
                <c:pt idx="669">
                  <c:v>40067</c:v>
                </c:pt>
                <c:pt idx="670">
                  <c:v>40070</c:v>
                </c:pt>
                <c:pt idx="671">
                  <c:v>40071</c:v>
                </c:pt>
                <c:pt idx="672">
                  <c:v>40072</c:v>
                </c:pt>
                <c:pt idx="673">
                  <c:v>40073</c:v>
                </c:pt>
                <c:pt idx="674">
                  <c:v>40074</c:v>
                </c:pt>
                <c:pt idx="675">
                  <c:v>40077</c:v>
                </c:pt>
                <c:pt idx="676">
                  <c:v>40078</c:v>
                </c:pt>
                <c:pt idx="677">
                  <c:v>40079</c:v>
                </c:pt>
                <c:pt idx="678">
                  <c:v>40080</c:v>
                </c:pt>
                <c:pt idx="679">
                  <c:v>40081</c:v>
                </c:pt>
                <c:pt idx="680">
                  <c:v>40084</c:v>
                </c:pt>
                <c:pt idx="681">
                  <c:v>40085</c:v>
                </c:pt>
                <c:pt idx="682">
                  <c:v>40086</c:v>
                </c:pt>
                <c:pt idx="683">
                  <c:v>40087</c:v>
                </c:pt>
                <c:pt idx="684">
                  <c:v>40088</c:v>
                </c:pt>
                <c:pt idx="685">
                  <c:v>40091</c:v>
                </c:pt>
                <c:pt idx="686">
                  <c:v>40092</c:v>
                </c:pt>
                <c:pt idx="687">
                  <c:v>40093</c:v>
                </c:pt>
                <c:pt idx="688">
                  <c:v>40094</c:v>
                </c:pt>
                <c:pt idx="689">
                  <c:v>40095</c:v>
                </c:pt>
                <c:pt idx="690">
                  <c:v>40098</c:v>
                </c:pt>
                <c:pt idx="691">
                  <c:v>40099</c:v>
                </c:pt>
                <c:pt idx="692">
                  <c:v>40100</c:v>
                </c:pt>
                <c:pt idx="693">
                  <c:v>40101</c:v>
                </c:pt>
                <c:pt idx="694">
                  <c:v>40102</c:v>
                </c:pt>
                <c:pt idx="695">
                  <c:v>40105</c:v>
                </c:pt>
                <c:pt idx="696">
                  <c:v>40106</c:v>
                </c:pt>
                <c:pt idx="697">
                  <c:v>40107</c:v>
                </c:pt>
                <c:pt idx="698">
                  <c:v>40108</c:v>
                </c:pt>
                <c:pt idx="699">
                  <c:v>40109</c:v>
                </c:pt>
                <c:pt idx="700">
                  <c:v>40112</c:v>
                </c:pt>
                <c:pt idx="701">
                  <c:v>40113</c:v>
                </c:pt>
                <c:pt idx="702">
                  <c:v>40114</c:v>
                </c:pt>
                <c:pt idx="703">
                  <c:v>40115</c:v>
                </c:pt>
                <c:pt idx="704">
                  <c:v>40116</c:v>
                </c:pt>
                <c:pt idx="705">
                  <c:v>40119</c:v>
                </c:pt>
                <c:pt idx="706">
                  <c:v>40120</c:v>
                </c:pt>
                <c:pt idx="707">
                  <c:v>40122</c:v>
                </c:pt>
                <c:pt idx="708">
                  <c:v>40123</c:v>
                </c:pt>
                <c:pt idx="709">
                  <c:v>40126</c:v>
                </c:pt>
                <c:pt idx="710">
                  <c:v>40127</c:v>
                </c:pt>
                <c:pt idx="711">
                  <c:v>40128</c:v>
                </c:pt>
                <c:pt idx="712">
                  <c:v>40129</c:v>
                </c:pt>
                <c:pt idx="713">
                  <c:v>40130</c:v>
                </c:pt>
                <c:pt idx="714">
                  <c:v>40133</c:v>
                </c:pt>
                <c:pt idx="715">
                  <c:v>40134</c:v>
                </c:pt>
                <c:pt idx="716">
                  <c:v>40135</c:v>
                </c:pt>
                <c:pt idx="717">
                  <c:v>40136</c:v>
                </c:pt>
                <c:pt idx="718">
                  <c:v>40137</c:v>
                </c:pt>
                <c:pt idx="719">
                  <c:v>40140</c:v>
                </c:pt>
                <c:pt idx="720">
                  <c:v>40141</c:v>
                </c:pt>
                <c:pt idx="721">
                  <c:v>40142</c:v>
                </c:pt>
                <c:pt idx="722">
                  <c:v>40143</c:v>
                </c:pt>
                <c:pt idx="723">
                  <c:v>40144</c:v>
                </c:pt>
                <c:pt idx="724">
                  <c:v>40147</c:v>
                </c:pt>
                <c:pt idx="725">
                  <c:v>40148</c:v>
                </c:pt>
                <c:pt idx="726">
                  <c:v>40149</c:v>
                </c:pt>
                <c:pt idx="727">
                  <c:v>40150</c:v>
                </c:pt>
                <c:pt idx="728">
                  <c:v>40151</c:v>
                </c:pt>
                <c:pt idx="729">
                  <c:v>40154</c:v>
                </c:pt>
                <c:pt idx="730">
                  <c:v>40155</c:v>
                </c:pt>
                <c:pt idx="731">
                  <c:v>40156</c:v>
                </c:pt>
                <c:pt idx="732">
                  <c:v>40157</c:v>
                </c:pt>
                <c:pt idx="733">
                  <c:v>40158</c:v>
                </c:pt>
                <c:pt idx="734">
                  <c:v>40161</c:v>
                </c:pt>
                <c:pt idx="735">
                  <c:v>40162</c:v>
                </c:pt>
                <c:pt idx="736">
                  <c:v>40163</c:v>
                </c:pt>
                <c:pt idx="737">
                  <c:v>40164</c:v>
                </c:pt>
                <c:pt idx="738">
                  <c:v>40165</c:v>
                </c:pt>
                <c:pt idx="739">
                  <c:v>40168</c:v>
                </c:pt>
                <c:pt idx="740">
                  <c:v>40169</c:v>
                </c:pt>
                <c:pt idx="741">
                  <c:v>40170</c:v>
                </c:pt>
                <c:pt idx="742">
                  <c:v>40171</c:v>
                </c:pt>
                <c:pt idx="743">
                  <c:v>40172</c:v>
                </c:pt>
                <c:pt idx="744">
                  <c:v>40175</c:v>
                </c:pt>
                <c:pt idx="745">
                  <c:v>40176</c:v>
                </c:pt>
                <c:pt idx="746">
                  <c:v>40177</c:v>
                </c:pt>
                <c:pt idx="747">
                  <c:v>40178</c:v>
                </c:pt>
              </c:strCache>
            </c:strRef>
          </c:cat>
          <c:val>
            <c:numRef>
              <c:f>[1]NAV1!$EG$4:$EG$751</c:f>
              <c:numCache>
                <c:formatCode>General</c:formatCode>
                <c:ptCount val="748"/>
                <c:pt idx="0">
                  <c:v>100</c:v>
                </c:pt>
                <c:pt idx="1">
                  <c:v>99.7973792185798</c:v>
                </c:pt>
                <c:pt idx="2">
                  <c:v>99.932962219679</c:v>
                </c:pt>
                <c:pt idx="3">
                  <c:v>100.021883332216</c:v>
                </c:pt>
                <c:pt idx="4">
                  <c:v>100.202867618272</c:v>
                </c:pt>
                <c:pt idx="5">
                  <c:v>100.353977095781</c:v>
                </c:pt>
                <c:pt idx="6">
                  <c:v>100.229027293269</c:v>
                </c:pt>
                <c:pt idx="7">
                  <c:v>100.233751231589</c:v>
                </c:pt>
                <c:pt idx="8">
                  <c:v>100.177809275243</c:v>
                </c:pt>
                <c:pt idx="9">
                  <c:v>100.390232901187</c:v>
                </c:pt>
                <c:pt idx="10">
                  <c:v>100.43667074871</c:v>
                </c:pt>
                <c:pt idx="11">
                  <c:v>100.562244257698</c:v>
                </c:pt>
                <c:pt idx="12">
                  <c:v>100.624874958306</c:v>
                </c:pt>
                <c:pt idx="13">
                  <c:v>100.60548211538</c:v>
                </c:pt>
                <c:pt idx="14">
                  <c:v>100.599330359037</c:v>
                </c:pt>
                <c:pt idx="15">
                  <c:v>100.398727438888</c:v>
                </c:pt>
                <c:pt idx="16">
                  <c:v>100.559893725282</c:v>
                </c:pt>
                <c:pt idx="17">
                  <c:v>100.660466975283</c:v>
                </c:pt>
                <c:pt idx="18">
                  <c:v>100.719118424922</c:v>
                </c:pt>
                <c:pt idx="19">
                  <c:v>100.810854844359</c:v>
                </c:pt>
                <c:pt idx="20">
                  <c:v>100.929372982505</c:v>
                </c:pt>
                <c:pt idx="21">
                  <c:v>100.975944560479</c:v>
                </c:pt>
                <c:pt idx="22">
                  <c:v>100.882156441517</c:v>
                </c:pt>
                <c:pt idx="23">
                  <c:v>100.955765147321</c:v>
                </c:pt>
                <c:pt idx="24">
                  <c:v>100.937811889626</c:v>
                </c:pt>
                <c:pt idx="25">
                  <c:v>100.86454732025</c:v>
                </c:pt>
                <c:pt idx="26">
                  <c:v>101.027811661682</c:v>
                </c:pt>
                <c:pt idx="27">
                  <c:v>101.119354468392</c:v>
                </c:pt>
                <c:pt idx="28">
                  <c:v>101.118646239495</c:v>
                </c:pt>
                <c:pt idx="29">
                  <c:v>101.228483832197</c:v>
                </c:pt>
                <c:pt idx="30">
                  <c:v>101.185100662536</c:v>
                </c:pt>
                <c:pt idx="31">
                  <c:v>101.209483917424</c:v>
                </c:pt>
                <c:pt idx="32">
                  <c:v>101.298933024939</c:v>
                </c:pt>
                <c:pt idx="33">
                  <c:v>101.520705653887</c:v>
                </c:pt>
                <c:pt idx="34">
                  <c:v>101.398445815775</c:v>
                </c:pt>
                <c:pt idx="35">
                  <c:v>101.167737082803</c:v>
                </c:pt>
                <c:pt idx="36">
                  <c:v>101.087674295133</c:v>
                </c:pt>
                <c:pt idx="37">
                  <c:v>100.987498758575</c:v>
                </c:pt>
                <c:pt idx="38">
                  <c:v>100.681364706816</c:v>
                </c:pt>
                <c:pt idx="39">
                  <c:v>100.93915477792</c:v>
                </c:pt>
                <c:pt idx="40">
                  <c:v>100.969916454166</c:v>
                </c:pt>
                <c:pt idx="41">
                  <c:v>101.161200888742</c:v>
                </c:pt>
                <c:pt idx="42">
                  <c:v>101.281014447067</c:v>
                </c:pt>
                <c:pt idx="43">
                  <c:v>101.311751811314</c:v>
                </c:pt>
                <c:pt idx="44">
                  <c:v>101.05857356594</c:v>
                </c:pt>
                <c:pt idx="45">
                  <c:v>101.251574705997</c:v>
                </c:pt>
                <c:pt idx="46">
                  <c:v>101.310453485309</c:v>
                </c:pt>
                <c:pt idx="47">
                  <c:v>101.42233679002</c:v>
                </c:pt>
                <c:pt idx="48">
                  <c:v>101.472279016595</c:v>
                </c:pt>
                <c:pt idx="49">
                  <c:v>101.487128650201</c:v>
                </c:pt>
                <c:pt idx="50">
                  <c:v>101.614734289109</c:v>
                </c:pt>
                <c:pt idx="51">
                  <c:v>101.692812032502</c:v>
                </c:pt>
                <c:pt idx="52">
                  <c:v>101.831270972644</c:v>
                </c:pt>
                <c:pt idx="53">
                  <c:v>101.827659219592</c:v>
                </c:pt>
                <c:pt idx="54">
                  <c:v>101.899822124949</c:v>
                </c:pt>
                <c:pt idx="55">
                  <c:v>101.975983975897</c:v>
                </c:pt>
                <c:pt idx="56">
                  <c:v>102.004746685742</c:v>
                </c:pt>
                <c:pt idx="57">
                  <c:v>101.986383587255</c:v>
                </c:pt>
                <c:pt idx="58">
                  <c:v>102.022114570786</c:v>
                </c:pt>
                <c:pt idx="59">
                  <c:v>102.053335672057</c:v>
                </c:pt>
                <c:pt idx="60">
                  <c:v>102.095351944628</c:v>
                </c:pt>
                <c:pt idx="61">
                  <c:v>102.169774106345</c:v>
                </c:pt>
                <c:pt idx="62">
                  <c:v>102.354653376954</c:v>
                </c:pt>
                <c:pt idx="63">
                  <c:v>102.333775373989</c:v>
                </c:pt>
                <c:pt idx="64">
                  <c:v>102.461555213536</c:v>
                </c:pt>
                <c:pt idx="65">
                  <c:v>102.447505886802</c:v>
                </c:pt>
                <c:pt idx="66">
                  <c:v>102.563849044136</c:v>
                </c:pt>
                <c:pt idx="67">
                  <c:v>102.628294756083</c:v>
                </c:pt>
                <c:pt idx="68">
                  <c:v>102.597720903285</c:v>
                </c:pt>
                <c:pt idx="69">
                  <c:v>102.565773701571</c:v>
                </c:pt>
                <c:pt idx="70">
                  <c:v>102.371538838431</c:v>
                </c:pt>
                <c:pt idx="71">
                  <c:v>102.543831648732</c:v>
                </c:pt>
                <c:pt idx="72">
                  <c:v>102.692915196827</c:v>
                </c:pt>
                <c:pt idx="73">
                  <c:v>102.677817558918</c:v>
                </c:pt>
                <c:pt idx="74">
                  <c:v>102.68202895821</c:v>
                </c:pt>
                <c:pt idx="75">
                  <c:v>102.738756138465</c:v>
                </c:pt>
                <c:pt idx="76">
                  <c:v>102.59037424158</c:v>
                </c:pt>
                <c:pt idx="77">
                  <c:v>102.59586178944</c:v>
                </c:pt>
                <c:pt idx="78">
                  <c:v>102.667912472152</c:v>
                </c:pt>
                <c:pt idx="79">
                  <c:v>102.744303656087</c:v>
                </c:pt>
                <c:pt idx="80">
                  <c:v>102.797430862599</c:v>
                </c:pt>
                <c:pt idx="81">
                  <c:v>102.871240895534</c:v>
                </c:pt>
                <c:pt idx="82">
                  <c:v>102.854273881342</c:v>
                </c:pt>
                <c:pt idx="83">
                  <c:v>102.848891097463</c:v>
                </c:pt>
                <c:pt idx="84">
                  <c:v>102.69441343929</c:v>
                </c:pt>
                <c:pt idx="85">
                  <c:v>102.702335701245</c:v>
                </c:pt>
                <c:pt idx="86">
                  <c:v>102.620603821702</c:v>
                </c:pt>
                <c:pt idx="87">
                  <c:v>102.710944261505</c:v>
                </c:pt>
                <c:pt idx="88">
                  <c:v>102.770137293173</c:v>
                </c:pt>
                <c:pt idx="89">
                  <c:v>102.79351734505</c:v>
                </c:pt>
                <c:pt idx="90">
                  <c:v>102.996943204053</c:v>
                </c:pt>
                <c:pt idx="91">
                  <c:v>102.986343589082</c:v>
                </c:pt>
                <c:pt idx="92">
                  <c:v>102.865175231461</c:v>
                </c:pt>
                <c:pt idx="93">
                  <c:v>102.685000058588</c:v>
                </c:pt>
                <c:pt idx="94">
                  <c:v>102.744417787254</c:v>
                </c:pt>
                <c:pt idx="95">
                  <c:v>102.75240659925</c:v>
                </c:pt>
                <c:pt idx="96">
                  <c:v>102.635431228657</c:v>
                </c:pt>
                <c:pt idx="97">
                  <c:v>102.505028184185</c:v>
                </c:pt>
                <c:pt idx="98">
                  <c:v>102.730626246352</c:v>
                </c:pt>
                <c:pt idx="99">
                  <c:v>102.98274774931</c:v>
                </c:pt>
                <c:pt idx="100">
                  <c:v>103.117179332035</c:v>
                </c:pt>
                <c:pt idx="101">
                  <c:v>103.19818741696</c:v>
                </c:pt>
                <c:pt idx="102">
                  <c:v>103.158779912269</c:v>
                </c:pt>
                <c:pt idx="103">
                  <c:v>103.124950512394</c:v>
                </c:pt>
                <c:pt idx="104">
                  <c:v>103.044023957866</c:v>
                </c:pt>
                <c:pt idx="105">
                  <c:v>103.182920777132</c:v>
                </c:pt>
                <c:pt idx="106">
                  <c:v>103.279788397247</c:v>
                </c:pt>
                <c:pt idx="107">
                  <c:v>103.551797978681</c:v>
                </c:pt>
                <c:pt idx="108">
                  <c:v>103.671476297133</c:v>
                </c:pt>
                <c:pt idx="109">
                  <c:v>103.804865478027</c:v>
                </c:pt>
                <c:pt idx="110">
                  <c:v>103.817345891704</c:v>
                </c:pt>
                <c:pt idx="111">
                  <c:v>103.912287016144</c:v>
                </c:pt>
                <c:pt idx="112">
                  <c:v>103.888336730138</c:v>
                </c:pt>
                <c:pt idx="113">
                  <c:v>103.876634871484</c:v>
                </c:pt>
                <c:pt idx="114">
                  <c:v>103.841118428869</c:v>
                </c:pt>
                <c:pt idx="115">
                  <c:v>103.895836879885</c:v>
                </c:pt>
                <c:pt idx="116">
                  <c:v>103.893805207943</c:v>
                </c:pt>
                <c:pt idx="117">
                  <c:v>103.955425771551</c:v>
                </c:pt>
                <c:pt idx="118">
                  <c:v>104.001866000838</c:v>
                </c:pt>
                <c:pt idx="119">
                  <c:v>104.111426203621</c:v>
                </c:pt>
                <c:pt idx="120">
                  <c:v>104.226952996435</c:v>
                </c:pt>
                <c:pt idx="121">
                  <c:v>104.253100327881</c:v>
                </c:pt>
                <c:pt idx="122">
                  <c:v>104.356858098993</c:v>
                </c:pt>
                <c:pt idx="123">
                  <c:v>104.392466799877</c:v>
                </c:pt>
                <c:pt idx="124">
                  <c:v>104.52169154221</c:v>
                </c:pt>
                <c:pt idx="125">
                  <c:v>104.526568661511</c:v>
                </c:pt>
                <c:pt idx="126">
                  <c:v>104.54202358614</c:v>
                </c:pt>
                <c:pt idx="127">
                  <c:v>104.687622196689</c:v>
                </c:pt>
                <c:pt idx="128">
                  <c:v>104.777415601129</c:v>
                </c:pt>
                <c:pt idx="129">
                  <c:v>104.818069847824</c:v>
                </c:pt>
                <c:pt idx="130">
                  <c:v>104.833388930631</c:v>
                </c:pt>
                <c:pt idx="131">
                  <c:v>104.846263035744</c:v>
                </c:pt>
                <c:pt idx="132">
                  <c:v>104.943836138962</c:v>
                </c:pt>
                <c:pt idx="133">
                  <c:v>104.995655347498</c:v>
                </c:pt>
                <c:pt idx="134">
                  <c:v>105.092611044772</c:v>
                </c:pt>
                <c:pt idx="135">
                  <c:v>105.117298408654</c:v>
                </c:pt>
                <c:pt idx="136">
                  <c:v>105.062064350637</c:v>
                </c:pt>
                <c:pt idx="137">
                  <c:v>105.017514461168</c:v>
                </c:pt>
                <c:pt idx="138">
                  <c:v>104.881822510997</c:v>
                </c:pt>
                <c:pt idx="139">
                  <c:v>104.951611658085</c:v>
                </c:pt>
                <c:pt idx="140">
                  <c:v>105.031052553597</c:v>
                </c:pt>
                <c:pt idx="141">
                  <c:v>104.922012546539</c:v>
                </c:pt>
                <c:pt idx="142">
                  <c:v>105.078629663041</c:v>
                </c:pt>
                <c:pt idx="143">
                  <c:v>105.134870270059</c:v>
                </c:pt>
                <c:pt idx="144">
                  <c:v>105.105598818411</c:v>
                </c:pt>
                <c:pt idx="145">
                  <c:v>105.143292452337</c:v>
                </c:pt>
                <c:pt idx="146">
                  <c:v>105.242695690949</c:v>
                </c:pt>
                <c:pt idx="147">
                  <c:v>105.17724660601</c:v>
                </c:pt>
                <c:pt idx="148">
                  <c:v>105.007363535766</c:v>
                </c:pt>
                <c:pt idx="149">
                  <c:v>105.099214420907</c:v>
                </c:pt>
                <c:pt idx="150">
                  <c:v>105.115194688443</c:v>
                </c:pt>
                <c:pt idx="151">
                  <c:v>104.983168539588</c:v>
                </c:pt>
                <c:pt idx="152">
                  <c:v>104.702792812016</c:v>
                </c:pt>
                <c:pt idx="153">
                  <c:v>104.669616840345</c:v>
                </c:pt>
                <c:pt idx="154">
                  <c:v>104.791297186932</c:v>
                </c:pt>
                <c:pt idx="155">
                  <c:v>104.583156356166</c:v>
                </c:pt>
                <c:pt idx="156">
                  <c:v>104.566774511724</c:v>
                </c:pt>
                <c:pt idx="157">
                  <c:v>104.617628598441</c:v>
                </c:pt>
                <c:pt idx="158">
                  <c:v>104.492694459926</c:v>
                </c:pt>
                <c:pt idx="159">
                  <c:v>104.596161137068</c:v>
                </c:pt>
                <c:pt idx="160">
                  <c:v>104.554538929419</c:v>
                </c:pt>
                <c:pt idx="161">
                  <c:v>104.472276055412</c:v>
                </c:pt>
                <c:pt idx="162">
                  <c:v>104.566866252835</c:v>
                </c:pt>
                <c:pt idx="163">
                  <c:v>104.637521479504</c:v>
                </c:pt>
                <c:pt idx="164">
                  <c:v>104.744122768058</c:v>
                </c:pt>
                <c:pt idx="165">
                  <c:v>104.673197686808</c:v>
                </c:pt>
                <c:pt idx="166">
                  <c:v>104.655804259855</c:v>
                </c:pt>
                <c:pt idx="167">
                  <c:v>104.648635407628</c:v>
                </c:pt>
                <c:pt idx="168">
                  <c:v>104.570593040073</c:v>
                </c:pt>
                <c:pt idx="169">
                  <c:v>104.512851956032</c:v>
                </c:pt>
                <c:pt idx="170">
                  <c:v>104.548517388362</c:v>
                </c:pt>
                <c:pt idx="171">
                  <c:v>104.487743251021</c:v>
                </c:pt>
                <c:pt idx="172">
                  <c:v>104.516199804056</c:v>
                </c:pt>
                <c:pt idx="173">
                  <c:v>104.44308514172</c:v>
                </c:pt>
                <c:pt idx="174">
                  <c:v>104.326416308558</c:v>
                </c:pt>
                <c:pt idx="175">
                  <c:v>104.264075166682</c:v>
                </c:pt>
                <c:pt idx="176">
                  <c:v>104.391546087906</c:v>
                </c:pt>
                <c:pt idx="177">
                  <c:v>104.283572167518</c:v>
                </c:pt>
                <c:pt idx="178">
                  <c:v>104.262784010561</c:v>
                </c:pt>
                <c:pt idx="179">
                  <c:v>104.37061987599</c:v>
                </c:pt>
                <c:pt idx="180">
                  <c:v>104.341792585242</c:v>
                </c:pt>
                <c:pt idx="181">
                  <c:v>104.387009568312</c:v>
                </c:pt>
                <c:pt idx="182">
                  <c:v>104.47941721139</c:v>
                </c:pt>
                <c:pt idx="183">
                  <c:v>104.569285822391</c:v>
                </c:pt>
                <c:pt idx="184">
                  <c:v>104.486548571288</c:v>
                </c:pt>
                <c:pt idx="185">
                  <c:v>104.614185545329</c:v>
                </c:pt>
                <c:pt idx="186">
                  <c:v>104.658129748838</c:v>
                </c:pt>
                <c:pt idx="187">
                  <c:v>104.626702319915</c:v>
                </c:pt>
                <c:pt idx="188">
                  <c:v>104.652958910741</c:v>
                </c:pt>
                <c:pt idx="189">
                  <c:v>104.802473013424</c:v>
                </c:pt>
                <c:pt idx="190">
                  <c:v>104.927085198283</c:v>
                </c:pt>
                <c:pt idx="191">
                  <c:v>104.986903934478</c:v>
                </c:pt>
                <c:pt idx="192">
                  <c:v>105.058712124754</c:v>
                </c:pt>
                <c:pt idx="193">
                  <c:v>105.053933899759</c:v>
                </c:pt>
                <c:pt idx="194">
                  <c:v>105.204552677249</c:v>
                </c:pt>
                <c:pt idx="195">
                  <c:v>105.295003063131</c:v>
                </c:pt>
                <c:pt idx="196">
                  <c:v>105.319825964195</c:v>
                </c:pt>
                <c:pt idx="197">
                  <c:v>105.362210188429</c:v>
                </c:pt>
                <c:pt idx="198">
                  <c:v>105.461183526394</c:v>
                </c:pt>
                <c:pt idx="199">
                  <c:v>105.431334424795</c:v>
                </c:pt>
                <c:pt idx="200">
                  <c:v>105.548824872715</c:v>
                </c:pt>
                <c:pt idx="201">
                  <c:v>105.577219610954</c:v>
                </c:pt>
                <c:pt idx="202">
                  <c:v>105.694205677456</c:v>
                </c:pt>
                <c:pt idx="203">
                  <c:v>105.764224910966</c:v>
                </c:pt>
                <c:pt idx="204">
                  <c:v>105.91923847483</c:v>
                </c:pt>
                <c:pt idx="205">
                  <c:v>105.910688259939</c:v>
                </c:pt>
                <c:pt idx="206">
                  <c:v>106.001833094074</c:v>
                </c:pt>
                <c:pt idx="207">
                  <c:v>106.086672358312</c:v>
                </c:pt>
                <c:pt idx="208">
                  <c:v>106.071980497808</c:v>
                </c:pt>
                <c:pt idx="209">
                  <c:v>106.254091451333</c:v>
                </c:pt>
                <c:pt idx="210">
                  <c:v>106.315813453074</c:v>
                </c:pt>
                <c:pt idx="211">
                  <c:v>106.331325245003</c:v>
                </c:pt>
                <c:pt idx="212">
                  <c:v>106.377629290526</c:v>
                </c:pt>
                <c:pt idx="213">
                  <c:v>106.41881866946</c:v>
                </c:pt>
                <c:pt idx="214">
                  <c:v>106.368617314544</c:v>
                </c:pt>
                <c:pt idx="215">
                  <c:v>106.420892320994</c:v>
                </c:pt>
                <c:pt idx="216">
                  <c:v>106.401862567842</c:v>
                </c:pt>
                <c:pt idx="217">
                  <c:v>106.357383521267</c:v>
                </c:pt>
                <c:pt idx="218">
                  <c:v>106.38068142064</c:v>
                </c:pt>
                <c:pt idx="219">
                  <c:v>106.312982984333</c:v>
                </c:pt>
                <c:pt idx="220">
                  <c:v>106.224144062997</c:v>
                </c:pt>
                <c:pt idx="221">
                  <c:v>106.111476550789</c:v>
                </c:pt>
                <c:pt idx="222">
                  <c:v>106.156675502601</c:v>
                </c:pt>
                <c:pt idx="223">
                  <c:v>106.246562265831</c:v>
                </c:pt>
                <c:pt idx="224">
                  <c:v>106.215825834753</c:v>
                </c:pt>
                <c:pt idx="225">
                  <c:v>106.181442924934</c:v>
                </c:pt>
                <c:pt idx="226">
                  <c:v>106.299319216234</c:v>
                </c:pt>
                <c:pt idx="227">
                  <c:v>106.474471880678</c:v>
                </c:pt>
                <c:pt idx="228">
                  <c:v>106.549150259536</c:v>
                </c:pt>
                <c:pt idx="229">
                  <c:v>106.560570241727</c:v>
                </c:pt>
                <c:pt idx="230">
                  <c:v>106.679322385838</c:v>
                </c:pt>
                <c:pt idx="231">
                  <c:v>106.846681399886</c:v>
                </c:pt>
                <c:pt idx="232">
                  <c:v>106.913727358005</c:v>
                </c:pt>
                <c:pt idx="233">
                  <c:v>107.062399488963</c:v>
                </c:pt>
                <c:pt idx="234">
                  <c:v>107.17909656012</c:v>
                </c:pt>
                <c:pt idx="235">
                  <c:v>107.174294576907</c:v>
                </c:pt>
                <c:pt idx="236">
                  <c:v>107.239905010311</c:v>
                </c:pt>
                <c:pt idx="237">
                  <c:v>107.134921609402</c:v>
                </c:pt>
                <c:pt idx="238">
                  <c:v>107.079803859994</c:v>
                </c:pt>
                <c:pt idx="239">
                  <c:v>107.109133004712</c:v>
                </c:pt>
                <c:pt idx="240">
                  <c:v>107.079879220024</c:v>
                </c:pt>
                <c:pt idx="241">
                  <c:v>107.186243388564</c:v>
                </c:pt>
                <c:pt idx="242">
                  <c:v>107.227422458681</c:v>
                </c:pt>
                <c:pt idx="243">
                  <c:v>107.317424736398</c:v>
                </c:pt>
                <c:pt idx="244">
                  <c:v>107.32628579388</c:v>
                </c:pt>
                <c:pt idx="245">
                  <c:v>107.313740371693</c:v>
                </c:pt>
                <c:pt idx="246">
                  <c:v>107.4003577087</c:v>
                </c:pt>
                <c:pt idx="247">
                  <c:v>107.562124649771</c:v>
                </c:pt>
                <c:pt idx="248">
                  <c:v>107.569524208973</c:v>
                </c:pt>
                <c:pt idx="249">
                  <c:v>108.338553360513</c:v>
                </c:pt>
                <c:pt idx="250">
                  <c:v>108.371837993539</c:v>
                </c:pt>
                <c:pt idx="251">
                  <c:v>108.343542260419</c:v>
                </c:pt>
                <c:pt idx="252">
                  <c:v>108.474712616194</c:v>
                </c:pt>
                <c:pt idx="253">
                  <c:v>108.469633328196</c:v>
                </c:pt>
                <c:pt idx="254">
                  <c:v>108.268943683293</c:v>
                </c:pt>
                <c:pt idx="255">
                  <c:v>108.173753377702</c:v>
                </c:pt>
                <c:pt idx="256">
                  <c:v>108.090964114192</c:v>
                </c:pt>
                <c:pt idx="257">
                  <c:v>107.773618575561</c:v>
                </c:pt>
                <c:pt idx="258">
                  <c:v>107.360766368298</c:v>
                </c:pt>
                <c:pt idx="259">
                  <c:v>107.44440026879</c:v>
                </c:pt>
                <c:pt idx="260">
                  <c:v>107.521155249747</c:v>
                </c:pt>
                <c:pt idx="261">
                  <c:v>107.738677958416</c:v>
                </c:pt>
                <c:pt idx="262">
                  <c:v>107.561026914204</c:v>
                </c:pt>
                <c:pt idx="263">
                  <c:v>107.678346014052</c:v>
                </c:pt>
                <c:pt idx="264">
                  <c:v>107.664083798692</c:v>
                </c:pt>
                <c:pt idx="265">
                  <c:v>107.429677676381</c:v>
                </c:pt>
                <c:pt idx="266">
                  <c:v>107.579435881909</c:v>
                </c:pt>
                <c:pt idx="267">
                  <c:v>107.762392214426</c:v>
                </c:pt>
                <c:pt idx="268">
                  <c:v>107.773274139552</c:v>
                </c:pt>
                <c:pt idx="269">
                  <c:v>107.482513529064</c:v>
                </c:pt>
                <c:pt idx="270">
                  <c:v>107.45669619467</c:v>
                </c:pt>
                <c:pt idx="271">
                  <c:v>107.458993061971</c:v>
                </c:pt>
                <c:pt idx="272">
                  <c:v>107.622560107439</c:v>
                </c:pt>
                <c:pt idx="273">
                  <c:v>107.809772445346</c:v>
                </c:pt>
                <c:pt idx="274">
                  <c:v>107.916886245984</c:v>
                </c:pt>
                <c:pt idx="275">
                  <c:v>108.065360112091</c:v>
                </c:pt>
                <c:pt idx="276">
                  <c:v>107.906605829526</c:v>
                </c:pt>
                <c:pt idx="277">
                  <c:v>108.074356053162</c:v>
                </c:pt>
                <c:pt idx="278">
                  <c:v>108.078690903833</c:v>
                </c:pt>
                <c:pt idx="279">
                  <c:v>108.023392787397</c:v>
                </c:pt>
                <c:pt idx="280">
                  <c:v>108.14923632994</c:v>
                </c:pt>
                <c:pt idx="281">
                  <c:v>108.111948884872</c:v>
                </c:pt>
                <c:pt idx="282">
                  <c:v>108.233102927594</c:v>
                </c:pt>
                <c:pt idx="283">
                  <c:v>108.150896737994</c:v>
                </c:pt>
                <c:pt idx="284">
                  <c:v>108.013925571417</c:v>
                </c:pt>
                <c:pt idx="285">
                  <c:v>107.996610565723</c:v>
                </c:pt>
                <c:pt idx="286">
                  <c:v>107.846100604777</c:v>
                </c:pt>
                <c:pt idx="287">
                  <c:v>107.890973645077</c:v>
                </c:pt>
                <c:pt idx="288">
                  <c:v>107.899601109676</c:v>
                </c:pt>
                <c:pt idx="289">
                  <c:v>107.982888794392</c:v>
                </c:pt>
                <c:pt idx="290">
                  <c:v>107.818247373444</c:v>
                </c:pt>
                <c:pt idx="291">
                  <c:v>107.996083638474</c:v>
                </c:pt>
                <c:pt idx="292">
                  <c:v>108.157881639555</c:v>
                </c:pt>
                <c:pt idx="293">
                  <c:v>108.011965751128</c:v>
                </c:pt>
                <c:pt idx="294">
                  <c:v>108.148249965261</c:v>
                </c:pt>
                <c:pt idx="295">
                  <c:v>107.81258260358</c:v>
                </c:pt>
                <c:pt idx="296">
                  <c:v>107.838741948496</c:v>
                </c:pt>
                <c:pt idx="297">
                  <c:v>107.9324894825</c:v>
                </c:pt>
                <c:pt idx="298">
                  <c:v>107.769261532331</c:v>
                </c:pt>
                <c:pt idx="299">
                  <c:v>107.834888303559</c:v>
                </c:pt>
                <c:pt idx="300">
                  <c:v>107.940510483007</c:v>
                </c:pt>
                <c:pt idx="301">
                  <c:v>108.037243660718</c:v>
                </c:pt>
                <c:pt idx="302">
                  <c:v>107.982027799804</c:v>
                </c:pt>
                <c:pt idx="303">
                  <c:v>108.101024459818</c:v>
                </c:pt>
                <c:pt idx="304">
                  <c:v>108.14407371797</c:v>
                </c:pt>
                <c:pt idx="305">
                  <c:v>108.230137808597</c:v>
                </c:pt>
                <c:pt idx="306">
                  <c:v>108.369754014481</c:v>
                </c:pt>
                <c:pt idx="307">
                  <c:v>108.46764956722</c:v>
                </c:pt>
                <c:pt idx="308">
                  <c:v>108.483146346385</c:v>
                </c:pt>
                <c:pt idx="309">
                  <c:v>108.49349592975</c:v>
                </c:pt>
                <c:pt idx="310">
                  <c:v>108.710027584661</c:v>
                </c:pt>
                <c:pt idx="311">
                  <c:v>108.735109435153</c:v>
                </c:pt>
                <c:pt idx="312">
                  <c:v>108.79248788343</c:v>
                </c:pt>
                <c:pt idx="313">
                  <c:v>108.875892447818</c:v>
                </c:pt>
                <c:pt idx="314">
                  <c:v>108.889042296083</c:v>
                </c:pt>
                <c:pt idx="315">
                  <c:v>108.823633425259</c:v>
                </c:pt>
                <c:pt idx="316">
                  <c:v>108.891246770046</c:v>
                </c:pt>
                <c:pt idx="317">
                  <c:v>109.009336923061</c:v>
                </c:pt>
                <c:pt idx="318">
                  <c:v>109.063888411686</c:v>
                </c:pt>
                <c:pt idx="319">
                  <c:v>109.106578707581</c:v>
                </c:pt>
                <c:pt idx="320">
                  <c:v>109.22437469435</c:v>
                </c:pt>
                <c:pt idx="321">
                  <c:v>109.199493520258</c:v>
                </c:pt>
                <c:pt idx="322">
                  <c:v>109.18562202282</c:v>
                </c:pt>
                <c:pt idx="323">
                  <c:v>109.192413724922</c:v>
                </c:pt>
                <c:pt idx="324">
                  <c:v>109.210029405102</c:v>
                </c:pt>
                <c:pt idx="325">
                  <c:v>109.328863798703</c:v>
                </c:pt>
                <c:pt idx="326">
                  <c:v>109.344606727</c:v>
                </c:pt>
                <c:pt idx="327">
                  <c:v>109.358922294575</c:v>
                </c:pt>
                <c:pt idx="328">
                  <c:v>109.592745536291</c:v>
                </c:pt>
                <c:pt idx="329">
                  <c:v>109.719393576792</c:v>
                </c:pt>
                <c:pt idx="330">
                  <c:v>109.79393517948</c:v>
                </c:pt>
                <c:pt idx="331">
                  <c:v>109.964191721933</c:v>
                </c:pt>
                <c:pt idx="332">
                  <c:v>110.144334975697</c:v>
                </c:pt>
                <c:pt idx="333">
                  <c:v>110.362363400366</c:v>
                </c:pt>
                <c:pt idx="334">
                  <c:v>110.462817857378</c:v>
                </c:pt>
                <c:pt idx="335">
                  <c:v>110.555455890106</c:v>
                </c:pt>
                <c:pt idx="336">
                  <c:v>110.653062118907</c:v>
                </c:pt>
                <c:pt idx="337">
                  <c:v>110.68263564312</c:v>
                </c:pt>
                <c:pt idx="338">
                  <c:v>110.822568840013</c:v>
                </c:pt>
                <c:pt idx="339">
                  <c:v>110.833994660928</c:v>
                </c:pt>
                <c:pt idx="340">
                  <c:v>110.911137548286</c:v>
                </c:pt>
                <c:pt idx="341">
                  <c:v>111.0692400384</c:v>
                </c:pt>
                <c:pt idx="342">
                  <c:v>110.998578619624</c:v>
                </c:pt>
                <c:pt idx="343">
                  <c:v>111.040189233505</c:v>
                </c:pt>
                <c:pt idx="344">
                  <c:v>111.026440180033</c:v>
                </c:pt>
                <c:pt idx="345">
                  <c:v>111.140156789673</c:v>
                </c:pt>
                <c:pt idx="346">
                  <c:v>111.273270613688</c:v>
                </c:pt>
                <c:pt idx="347">
                  <c:v>111.349573502749</c:v>
                </c:pt>
                <c:pt idx="348">
                  <c:v>111.40065726609</c:v>
                </c:pt>
                <c:pt idx="349">
                  <c:v>111.388851916723</c:v>
                </c:pt>
                <c:pt idx="350">
                  <c:v>111.3004745099</c:v>
                </c:pt>
                <c:pt idx="351">
                  <c:v>111.304507042877</c:v>
                </c:pt>
                <c:pt idx="352">
                  <c:v>111.354373640598</c:v>
                </c:pt>
                <c:pt idx="353">
                  <c:v>111.273775192555</c:v>
                </c:pt>
                <c:pt idx="354">
                  <c:v>111.319132285933</c:v>
                </c:pt>
                <c:pt idx="355">
                  <c:v>111.282074850051</c:v>
                </c:pt>
                <c:pt idx="356">
                  <c:v>111.329635008851</c:v>
                </c:pt>
                <c:pt idx="357">
                  <c:v>111.450289102836</c:v>
                </c:pt>
                <c:pt idx="358">
                  <c:v>111.503599570701</c:v>
                </c:pt>
                <c:pt idx="359">
                  <c:v>111.55786228078</c:v>
                </c:pt>
                <c:pt idx="360">
                  <c:v>111.572052815028</c:v>
                </c:pt>
                <c:pt idx="361">
                  <c:v>111.591392355825</c:v>
                </c:pt>
                <c:pt idx="362">
                  <c:v>111.592257480543</c:v>
                </c:pt>
                <c:pt idx="363">
                  <c:v>111.50979313492</c:v>
                </c:pt>
                <c:pt idx="364">
                  <c:v>111.487236383418</c:v>
                </c:pt>
                <c:pt idx="365">
                  <c:v>111.434789055219</c:v>
                </c:pt>
                <c:pt idx="366">
                  <c:v>111.411221511453</c:v>
                </c:pt>
                <c:pt idx="367">
                  <c:v>111.492294394038</c:v>
                </c:pt>
                <c:pt idx="368">
                  <c:v>111.395434811265</c:v>
                </c:pt>
                <c:pt idx="369">
                  <c:v>111.366686075618</c:v>
                </c:pt>
                <c:pt idx="370">
                  <c:v>111.230541321415</c:v>
                </c:pt>
                <c:pt idx="371">
                  <c:v>111.303749461833</c:v>
                </c:pt>
                <c:pt idx="372">
                  <c:v>111.41495828726</c:v>
                </c:pt>
                <c:pt idx="373">
                  <c:v>111.353146299859</c:v>
                </c:pt>
                <c:pt idx="374">
                  <c:v>111.428106451607</c:v>
                </c:pt>
                <c:pt idx="375">
                  <c:v>111.34568708847</c:v>
                </c:pt>
                <c:pt idx="376">
                  <c:v>111.325157702163</c:v>
                </c:pt>
                <c:pt idx="377">
                  <c:v>111.359411096502</c:v>
                </c:pt>
                <c:pt idx="378">
                  <c:v>111.322381901917</c:v>
                </c:pt>
                <c:pt idx="379">
                  <c:v>111.28524592949</c:v>
                </c:pt>
                <c:pt idx="380">
                  <c:v>111.412298591664</c:v>
                </c:pt>
                <c:pt idx="381">
                  <c:v>111.380139265233</c:v>
                </c:pt>
                <c:pt idx="382">
                  <c:v>111.374506694174</c:v>
                </c:pt>
                <c:pt idx="383">
                  <c:v>111.364518319604</c:v>
                </c:pt>
                <c:pt idx="384">
                  <c:v>111.41710546252</c:v>
                </c:pt>
                <c:pt idx="385">
                  <c:v>111.367816058673</c:v>
                </c:pt>
                <c:pt idx="386">
                  <c:v>111.161910201321</c:v>
                </c:pt>
                <c:pt idx="387">
                  <c:v>111.277391666447</c:v>
                </c:pt>
                <c:pt idx="388">
                  <c:v>111.114800629332</c:v>
                </c:pt>
                <c:pt idx="389">
                  <c:v>111.24280977784</c:v>
                </c:pt>
                <c:pt idx="390">
                  <c:v>111.36391600747</c:v>
                </c:pt>
                <c:pt idx="391">
                  <c:v>111.342217555755</c:v>
                </c:pt>
                <c:pt idx="392">
                  <c:v>111.288193240519</c:v>
                </c:pt>
                <c:pt idx="393">
                  <c:v>111.111506479566</c:v>
                </c:pt>
                <c:pt idx="394">
                  <c:v>111.110975148869</c:v>
                </c:pt>
                <c:pt idx="395">
                  <c:v>111.177176651489</c:v>
                </c:pt>
                <c:pt idx="396">
                  <c:v>111.05833120333</c:v>
                </c:pt>
                <c:pt idx="397">
                  <c:v>110.978944983416</c:v>
                </c:pt>
                <c:pt idx="398">
                  <c:v>111.268030799632</c:v>
                </c:pt>
                <c:pt idx="399">
                  <c:v>111.242653183205</c:v>
                </c:pt>
                <c:pt idx="400">
                  <c:v>111.209277102373</c:v>
                </c:pt>
                <c:pt idx="401">
                  <c:v>111.013974605285</c:v>
                </c:pt>
                <c:pt idx="402">
                  <c:v>111.112926604824</c:v>
                </c:pt>
                <c:pt idx="403">
                  <c:v>110.887972275818</c:v>
                </c:pt>
                <c:pt idx="404">
                  <c:v>110.999042341819</c:v>
                </c:pt>
                <c:pt idx="405">
                  <c:v>110.903850262515</c:v>
                </c:pt>
                <c:pt idx="406">
                  <c:v>110.753366238935</c:v>
                </c:pt>
                <c:pt idx="407">
                  <c:v>110.528263174672</c:v>
                </c:pt>
                <c:pt idx="408">
                  <c:v>110.407681137011</c:v>
                </c:pt>
                <c:pt idx="409">
                  <c:v>110.43735402276</c:v>
                </c:pt>
                <c:pt idx="410">
                  <c:v>110.556264473372</c:v>
                </c:pt>
                <c:pt idx="411">
                  <c:v>110.665062237285</c:v>
                </c:pt>
                <c:pt idx="412">
                  <c:v>110.815115862003</c:v>
                </c:pt>
                <c:pt idx="413">
                  <c:v>110.706040383508</c:v>
                </c:pt>
                <c:pt idx="414">
                  <c:v>110.604720460572</c:v>
                </c:pt>
                <c:pt idx="415">
                  <c:v>110.506338042728</c:v>
                </c:pt>
                <c:pt idx="416">
                  <c:v>109.994772459692</c:v>
                </c:pt>
                <c:pt idx="417">
                  <c:v>110.317397967457</c:v>
                </c:pt>
                <c:pt idx="418">
                  <c:v>109.893088536924</c:v>
                </c:pt>
                <c:pt idx="419">
                  <c:v>109.306178717604</c:v>
                </c:pt>
                <c:pt idx="420">
                  <c:v>109.173229547703</c:v>
                </c:pt>
                <c:pt idx="421">
                  <c:v>109.04114735912</c:v>
                </c:pt>
                <c:pt idx="422">
                  <c:v>108.708673617239</c:v>
                </c:pt>
                <c:pt idx="423">
                  <c:v>107.843699784888</c:v>
                </c:pt>
                <c:pt idx="424">
                  <c:v>107.468254811661</c:v>
                </c:pt>
                <c:pt idx="425">
                  <c:v>107.619441986625</c:v>
                </c:pt>
                <c:pt idx="426">
                  <c:v>107.568579700358</c:v>
                </c:pt>
                <c:pt idx="427">
                  <c:v>107.280030811078</c:v>
                </c:pt>
                <c:pt idx="428">
                  <c:v>105.926932286156</c:v>
                </c:pt>
                <c:pt idx="429">
                  <c:v>105.924861187882</c:v>
                </c:pt>
                <c:pt idx="430">
                  <c:v>105.576043187168</c:v>
                </c:pt>
                <c:pt idx="431">
                  <c:v>105.207503494636</c:v>
                </c:pt>
                <c:pt idx="432">
                  <c:v>104.748088952106</c:v>
                </c:pt>
                <c:pt idx="433">
                  <c:v>104.49810088183</c:v>
                </c:pt>
                <c:pt idx="434">
                  <c:v>103.237626139493</c:v>
                </c:pt>
                <c:pt idx="435">
                  <c:v>103.065255525855</c:v>
                </c:pt>
                <c:pt idx="436">
                  <c:v>102.018857371084</c:v>
                </c:pt>
                <c:pt idx="437">
                  <c:v>100.758100578665</c:v>
                </c:pt>
                <c:pt idx="438">
                  <c:v>100.541358720436</c:v>
                </c:pt>
                <c:pt idx="439">
                  <c:v>98.6583145507858</c:v>
                </c:pt>
                <c:pt idx="440">
                  <c:v>99.2790696713621</c:v>
                </c:pt>
                <c:pt idx="441">
                  <c:v>99.0943466845722</c:v>
                </c:pt>
                <c:pt idx="442">
                  <c:v>98.7595561656878</c:v>
                </c:pt>
                <c:pt idx="443">
                  <c:v>97.9579258657527</c:v>
                </c:pt>
                <c:pt idx="444">
                  <c:v>97.3129480587767</c:v>
                </c:pt>
                <c:pt idx="445">
                  <c:v>97.0085260330544</c:v>
                </c:pt>
                <c:pt idx="446">
                  <c:v>95.945432716435</c:v>
                </c:pt>
                <c:pt idx="447">
                  <c:v>96.1729990030507</c:v>
                </c:pt>
                <c:pt idx="448">
                  <c:v>95.7402110771411</c:v>
                </c:pt>
                <c:pt idx="449">
                  <c:v>94.7308420200418</c:v>
                </c:pt>
                <c:pt idx="450">
                  <c:v>93.7823301293717</c:v>
                </c:pt>
                <c:pt idx="451">
                  <c:v>93.1764832860926</c:v>
                </c:pt>
                <c:pt idx="452">
                  <c:v>93.1952081685049</c:v>
                </c:pt>
                <c:pt idx="453">
                  <c:v>91.5782122751399</c:v>
                </c:pt>
                <c:pt idx="454">
                  <c:v>91.8580290729286</c:v>
                </c:pt>
                <c:pt idx="455">
                  <c:v>91.8516458190673</c:v>
                </c:pt>
                <c:pt idx="456">
                  <c:v>92.1994162177241</c:v>
                </c:pt>
                <c:pt idx="457">
                  <c:v>92.4196882066732</c:v>
                </c:pt>
                <c:pt idx="458">
                  <c:v>92.4093101036902</c:v>
                </c:pt>
                <c:pt idx="459">
                  <c:v>91.2181416883731</c:v>
                </c:pt>
                <c:pt idx="460">
                  <c:v>91.2438101536771</c:v>
                </c:pt>
                <c:pt idx="461">
                  <c:v>91.7065424145158</c:v>
                </c:pt>
                <c:pt idx="462">
                  <c:v>90.8103188477984</c:v>
                </c:pt>
                <c:pt idx="463">
                  <c:v>90.8456779353367</c:v>
                </c:pt>
                <c:pt idx="464">
                  <c:v>90.1778846376369</c:v>
                </c:pt>
                <c:pt idx="465">
                  <c:v>90.3011342077551</c:v>
                </c:pt>
                <c:pt idx="466">
                  <c:v>89.4199284215516</c:v>
                </c:pt>
                <c:pt idx="467">
                  <c:v>88.4488751748416</c:v>
                </c:pt>
                <c:pt idx="468">
                  <c:v>88.1850403226052</c:v>
                </c:pt>
                <c:pt idx="469">
                  <c:v>87.7059104429548</c:v>
                </c:pt>
                <c:pt idx="470">
                  <c:v>87.4192723285925</c:v>
                </c:pt>
                <c:pt idx="471">
                  <c:v>87.4752322673057</c:v>
                </c:pt>
                <c:pt idx="472">
                  <c:v>87.4833283090366</c:v>
                </c:pt>
                <c:pt idx="473">
                  <c:v>87.303773534633</c:v>
                </c:pt>
                <c:pt idx="474">
                  <c:v>87.6886015319749</c:v>
                </c:pt>
                <c:pt idx="475">
                  <c:v>87.6758556350993</c:v>
                </c:pt>
                <c:pt idx="476">
                  <c:v>86.5818863866252</c:v>
                </c:pt>
                <c:pt idx="477">
                  <c:v>85.5248163183738</c:v>
                </c:pt>
                <c:pt idx="478">
                  <c:v>85.7693208401647</c:v>
                </c:pt>
                <c:pt idx="479">
                  <c:v>86.0950862120341</c:v>
                </c:pt>
                <c:pt idx="480">
                  <c:v>85.6604999761972</c:v>
                </c:pt>
                <c:pt idx="481">
                  <c:v>85.7706241130532</c:v>
                </c:pt>
                <c:pt idx="482">
                  <c:v>86.036395063584</c:v>
                </c:pt>
                <c:pt idx="483">
                  <c:v>85.8246084318955</c:v>
                </c:pt>
                <c:pt idx="484">
                  <c:v>85.6298284379307</c:v>
                </c:pt>
                <c:pt idx="485">
                  <c:v>85.2373429812331</c:v>
                </c:pt>
                <c:pt idx="486">
                  <c:v>85.4478154276546</c:v>
                </c:pt>
                <c:pt idx="487">
                  <c:v>85.1753795840517</c:v>
                </c:pt>
                <c:pt idx="488">
                  <c:v>84.8420534149833</c:v>
                </c:pt>
                <c:pt idx="489">
                  <c:v>84.8561715529927</c:v>
                </c:pt>
                <c:pt idx="490">
                  <c:v>84.1461895990956</c:v>
                </c:pt>
                <c:pt idx="491">
                  <c:v>84.1673277221589</c:v>
                </c:pt>
                <c:pt idx="492">
                  <c:v>84.1002846969547</c:v>
                </c:pt>
                <c:pt idx="493">
                  <c:v>83.9552309965597</c:v>
                </c:pt>
                <c:pt idx="494">
                  <c:v>83.3521385903354</c:v>
                </c:pt>
                <c:pt idx="495">
                  <c:v>82.8988551189442</c:v>
                </c:pt>
                <c:pt idx="496">
                  <c:v>82.2599049892636</c:v>
                </c:pt>
                <c:pt idx="497">
                  <c:v>82.21552983287</c:v>
                </c:pt>
                <c:pt idx="498">
                  <c:v>83.2112965023276</c:v>
                </c:pt>
                <c:pt idx="499">
                  <c:v>84.7807365197826</c:v>
                </c:pt>
                <c:pt idx="500">
                  <c:v>84.7312115060866</c:v>
                </c:pt>
                <c:pt idx="501">
                  <c:v>84.9897932043012</c:v>
                </c:pt>
                <c:pt idx="502">
                  <c:v>84.9254116144831</c:v>
                </c:pt>
                <c:pt idx="503">
                  <c:v>84.3445083342833</c:v>
                </c:pt>
                <c:pt idx="504">
                  <c:v>83.8884362774718</c:v>
                </c:pt>
                <c:pt idx="505">
                  <c:v>83.5271357120685</c:v>
                </c:pt>
                <c:pt idx="506">
                  <c:v>82.9143944732871</c:v>
                </c:pt>
                <c:pt idx="507">
                  <c:v>82.9000847473213</c:v>
                </c:pt>
                <c:pt idx="508">
                  <c:v>82.8924524544569</c:v>
                </c:pt>
                <c:pt idx="509">
                  <c:v>83.031801876729</c:v>
                </c:pt>
                <c:pt idx="510">
                  <c:v>83.1629988234511</c:v>
                </c:pt>
                <c:pt idx="511">
                  <c:v>83.2459445726686</c:v>
                </c:pt>
                <c:pt idx="512">
                  <c:v>83.4446676294411</c:v>
                </c:pt>
                <c:pt idx="513">
                  <c:v>83.0957317760435</c:v>
                </c:pt>
                <c:pt idx="514">
                  <c:v>84.103491843395</c:v>
                </c:pt>
                <c:pt idx="515">
                  <c:v>84.0804387244373</c:v>
                </c:pt>
                <c:pt idx="516">
                  <c:v>84.042214216086</c:v>
                </c:pt>
                <c:pt idx="517">
                  <c:v>83.9629221325828</c:v>
                </c:pt>
                <c:pt idx="518">
                  <c:v>83.2946859943656</c:v>
                </c:pt>
                <c:pt idx="519">
                  <c:v>83.2217449247956</c:v>
                </c:pt>
                <c:pt idx="520">
                  <c:v>83.9066223905704</c:v>
                </c:pt>
                <c:pt idx="521">
                  <c:v>84.4030801730147</c:v>
                </c:pt>
                <c:pt idx="522">
                  <c:v>84.4791586941372</c:v>
                </c:pt>
                <c:pt idx="523">
                  <c:v>84.7905931744468</c:v>
                </c:pt>
                <c:pt idx="524">
                  <c:v>84.4196331328454</c:v>
                </c:pt>
                <c:pt idx="525">
                  <c:v>84.2527316672425</c:v>
                </c:pt>
                <c:pt idx="526">
                  <c:v>84.1215663795463</c:v>
                </c:pt>
                <c:pt idx="527">
                  <c:v>83.7816317142</c:v>
                </c:pt>
                <c:pt idx="528">
                  <c:v>83.8714874720638</c:v>
                </c:pt>
                <c:pt idx="529">
                  <c:v>84.1120109423977</c:v>
                </c:pt>
                <c:pt idx="530">
                  <c:v>84.0245374056178</c:v>
                </c:pt>
                <c:pt idx="531">
                  <c:v>84.5975417729213</c:v>
                </c:pt>
                <c:pt idx="532">
                  <c:v>84.8372710504734</c:v>
                </c:pt>
                <c:pt idx="533">
                  <c:v>85.7407840890996</c:v>
                </c:pt>
                <c:pt idx="534">
                  <c:v>85.845152477163</c:v>
                </c:pt>
                <c:pt idx="535">
                  <c:v>85.9575622074674</c:v>
                </c:pt>
                <c:pt idx="536">
                  <c:v>85.6197532776501</c:v>
                </c:pt>
                <c:pt idx="537">
                  <c:v>85.4060049300831</c:v>
                </c:pt>
                <c:pt idx="538">
                  <c:v>85.4204938613905</c:v>
                </c:pt>
                <c:pt idx="539">
                  <c:v>85.6251222107665</c:v>
                </c:pt>
                <c:pt idx="540">
                  <c:v>85.8656156526795</c:v>
                </c:pt>
                <c:pt idx="541">
                  <c:v>85.6174015279135</c:v>
                </c:pt>
                <c:pt idx="542">
                  <c:v>85.7327448153876</c:v>
                </c:pt>
                <c:pt idx="543">
                  <c:v>85.694989057245</c:v>
                </c:pt>
                <c:pt idx="544">
                  <c:v>86.2665467735874</c:v>
                </c:pt>
                <c:pt idx="545">
                  <c:v>86.3686229140516</c:v>
                </c:pt>
                <c:pt idx="546">
                  <c:v>86.8468981849302</c:v>
                </c:pt>
                <c:pt idx="547">
                  <c:v>86.693149345629</c:v>
                </c:pt>
                <c:pt idx="548">
                  <c:v>86.9930933060016</c:v>
                </c:pt>
                <c:pt idx="549">
                  <c:v>87.5440047802464</c:v>
                </c:pt>
                <c:pt idx="550">
                  <c:v>87.5053684621855</c:v>
                </c:pt>
                <c:pt idx="551">
                  <c:v>87.9018056726224</c:v>
                </c:pt>
                <c:pt idx="552">
                  <c:v>87.8558708683773</c:v>
                </c:pt>
                <c:pt idx="553">
                  <c:v>87.9816282146247</c:v>
                </c:pt>
                <c:pt idx="554">
                  <c:v>88.2392157731315</c:v>
                </c:pt>
                <c:pt idx="555">
                  <c:v>88.5018827702695</c:v>
                </c:pt>
                <c:pt idx="556">
                  <c:v>88.506221946033</c:v>
                </c:pt>
                <c:pt idx="557">
                  <c:v>88.4960663893064</c:v>
                </c:pt>
                <c:pt idx="558">
                  <c:v>88.71008141895</c:v>
                </c:pt>
                <c:pt idx="559">
                  <c:v>88.7810906327053</c:v>
                </c:pt>
                <c:pt idx="560">
                  <c:v>88.5670851069807</c:v>
                </c:pt>
                <c:pt idx="561">
                  <c:v>88.9313252290193</c:v>
                </c:pt>
                <c:pt idx="562">
                  <c:v>89.0413768082887</c:v>
                </c:pt>
                <c:pt idx="563">
                  <c:v>89.158524339233</c:v>
                </c:pt>
                <c:pt idx="564">
                  <c:v>89.2650889202509</c:v>
                </c:pt>
                <c:pt idx="565">
                  <c:v>89.4714628093961</c:v>
                </c:pt>
                <c:pt idx="566">
                  <c:v>89.8471444743525</c:v>
                </c:pt>
                <c:pt idx="567">
                  <c:v>89.9133544656683</c:v>
                </c:pt>
                <c:pt idx="568">
                  <c:v>89.8330394470793</c:v>
                </c:pt>
                <c:pt idx="569">
                  <c:v>89.7761973238861</c:v>
                </c:pt>
                <c:pt idx="570">
                  <c:v>89.8012179538776</c:v>
                </c:pt>
                <c:pt idx="571">
                  <c:v>90.1108710368738</c:v>
                </c:pt>
                <c:pt idx="572">
                  <c:v>90.2367977285818</c:v>
                </c:pt>
                <c:pt idx="573">
                  <c:v>90.2218510900072</c:v>
                </c:pt>
                <c:pt idx="574">
                  <c:v>90.3615047203904</c:v>
                </c:pt>
                <c:pt idx="575">
                  <c:v>90.5778275242023</c:v>
                </c:pt>
                <c:pt idx="576">
                  <c:v>91.3451391884056</c:v>
                </c:pt>
                <c:pt idx="577">
                  <c:v>91.4883052623909</c:v>
                </c:pt>
                <c:pt idx="578">
                  <c:v>91.6802980527191</c:v>
                </c:pt>
                <c:pt idx="579">
                  <c:v>91.8687672002215</c:v>
                </c:pt>
                <c:pt idx="580">
                  <c:v>92.1834622291808</c:v>
                </c:pt>
                <c:pt idx="581">
                  <c:v>92.560825071406</c:v>
                </c:pt>
                <c:pt idx="582">
                  <c:v>92.7571905652011</c:v>
                </c:pt>
                <c:pt idx="583">
                  <c:v>92.9538225042805</c:v>
                </c:pt>
                <c:pt idx="584">
                  <c:v>92.8583174981184</c:v>
                </c:pt>
                <c:pt idx="585">
                  <c:v>92.9571314394806</c:v>
                </c:pt>
                <c:pt idx="586">
                  <c:v>93.1029009846566</c:v>
                </c:pt>
                <c:pt idx="587">
                  <c:v>93.3855853487493</c:v>
                </c:pt>
                <c:pt idx="588">
                  <c:v>93.5083925540343</c:v>
                </c:pt>
                <c:pt idx="589">
                  <c:v>93.3468335725262</c:v>
                </c:pt>
                <c:pt idx="590">
                  <c:v>93.5027210195258</c:v>
                </c:pt>
                <c:pt idx="591">
                  <c:v>93.5896501495104</c:v>
                </c:pt>
                <c:pt idx="592">
                  <c:v>93.587135723849</c:v>
                </c:pt>
                <c:pt idx="593">
                  <c:v>93.8550341888342</c:v>
                </c:pt>
                <c:pt idx="594">
                  <c:v>93.8868927597405</c:v>
                </c:pt>
                <c:pt idx="595">
                  <c:v>94.1724284965254</c:v>
                </c:pt>
                <c:pt idx="596">
                  <c:v>94.3726762320939</c:v>
                </c:pt>
                <c:pt idx="597">
                  <c:v>94.5951920156781</c:v>
                </c:pt>
                <c:pt idx="598">
                  <c:v>94.747613344441</c:v>
                </c:pt>
                <c:pt idx="599">
                  <c:v>94.6375914857341</c:v>
                </c:pt>
                <c:pt idx="600">
                  <c:v>94.8986256541049</c:v>
                </c:pt>
                <c:pt idx="601">
                  <c:v>94.9244369304574</c:v>
                </c:pt>
                <c:pt idx="602">
                  <c:v>94.8196950786954</c:v>
                </c:pt>
                <c:pt idx="603">
                  <c:v>94.8697413150026</c:v>
                </c:pt>
                <c:pt idx="604">
                  <c:v>94.8839374329198</c:v>
                </c:pt>
                <c:pt idx="605">
                  <c:v>94.8277925701752</c:v>
                </c:pt>
                <c:pt idx="606">
                  <c:v>95.0536031642026</c:v>
                </c:pt>
                <c:pt idx="607">
                  <c:v>95.0925986393906</c:v>
                </c:pt>
                <c:pt idx="608">
                  <c:v>94.8980461350657</c:v>
                </c:pt>
                <c:pt idx="609">
                  <c:v>94.7991808772899</c:v>
                </c:pt>
                <c:pt idx="610">
                  <c:v>94.5986523325964</c:v>
                </c:pt>
                <c:pt idx="611">
                  <c:v>94.2975478217928</c:v>
                </c:pt>
                <c:pt idx="612">
                  <c:v>94.5329157623061</c:v>
                </c:pt>
                <c:pt idx="613">
                  <c:v>94.4851322982532</c:v>
                </c:pt>
                <c:pt idx="614">
                  <c:v>94.5984754199685</c:v>
                </c:pt>
                <c:pt idx="615">
                  <c:v>94.6758280582922</c:v>
                </c:pt>
                <c:pt idx="616">
                  <c:v>94.751632121252</c:v>
                </c:pt>
                <c:pt idx="617">
                  <c:v>95.006796892523</c:v>
                </c:pt>
                <c:pt idx="618">
                  <c:v>94.9910649543092</c:v>
                </c:pt>
                <c:pt idx="619">
                  <c:v>95.091968217334</c:v>
                </c:pt>
                <c:pt idx="620">
                  <c:v>95.0529709577418</c:v>
                </c:pt>
                <c:pt idx="621">
                  <c:v>95.197970173772</c:v>
                </c:pt>
                <c:pt idx="622">
                  <c:v>95.3074401157824</c:v>
                </c:pt>
                <c:pt idx="623">
                  <c:v>95.3976556283191</c:v>
                </c:pt>
                <c:pt idx="624">
                  <c:v>95.2564457908229</c:v>
                </c:pt>
                <c:pt idx="625">
                  <c:v>95.2034813794196</c:v>
                </c:pt>
                <c:pt idx="626">
                  <c:v>95.3550919427715</c:v>
                </c:pt>
                <c:pt idx="627">
                  <c:v>95.638059291961</c:v>
                </c:pt>
                <c:pt idx="628">
                  <c:v>95.635599631224</c:v>
                </c:pt>
                <c:pt idx="629">
                  <c:v>95.7322554075875</c:v>
                </c:pt>
                <c:pt idx="630">
                  <c:v>96.0838494912621</c:v>
                </c:pt>
                <c:pt idx="631">
                  <c:v>96.1123474275617</c:v>
                </c:pt>
                <c:pt idx="632">
                  <c:v>96.1606651673926</c:v>
                </c:pt>
                <c:pt idx="633">
                  <c:v>96.1984066343113</c:v>
                </c:pt>
                <c:pt idx="634">
                  <c:v>96.3928881853029</c:v>
                </c:pt>
                <c:pt idx="635">
                  <c:v>96.5898585822049</c:v>
                </c:pt>
                <c:pt idx="636">
                  <c:v>96.6461540732435</c:v>
                </c:pt>
                <c:pt idx="637">
                  <c:v>96.6803399844203</c:v>
                </c:pt>
                <c:pt idx="638">
                  <c:v>96.8891177615771</c:v>
                </c:pt>
                <c:pt idx="639">
                  <c:v>97.0547453266313</c:v>
                </c:pt>
                <c:pt idx="640">
                  <c:v>97.2695612444966</c:v>
                </c:pt>
                <c:pt idx="641">
                  <c:v>97.407150513988</c:v>
                </c:pt>
                <c:pt idx="642">
                  <c:v>97.5807634304989</c:v>
                </c:pt>
                <c:pt idx="643">
                  <c:v>97.8496557947394</c:v>
                </c:pt>
                <c:pt idx="644">
                  <c:v>97.8527384220138</c:v>
                </c:pt>
                <c:pt idx="645">
                  <c:v>97.9941541590347</c:v>
                </c:pt>
                <c:pt idx="646">
                  <c:v>98.0506879459265</c:v>
                </c:pt>
                <c:pt idx="647">
                  <c:v>98.0587894155698</c:v>
                </c:pt>
                <c:pt idx="648">
                  <c:v>98.2243376586484</c:v>
                </c:pt>
                <c:pt idx="649">
                  <c:v>98.2358914482062</c:v>
                </c:pt>
                <c:pt idx="650">
                  <c:v>98.0358998718705</c:v>
                </c:pt>
                <c:pt idx="651">
                  <c:v>98.0063802840106</c:v>
                </c:pt>
                <c:pt idx="652">
                  <c:v>97.8671965511485</c:v>
                </c:pt>
                <c:pt idx="653">
                  <c:v>97.9291160443207</c:v>
                </c:pt>
                <c:pt idx="654">
                  <c:v>97.9011666638872</c:v>
                </c:pt>
                <c:pt idx="655">
                  <c:v>98.0578771393621</c:v>
                </c:pt>
                <c:pt idx="656">
                  <c:v>97.7115946113948</c:v>
                </c:pt>
                <c:pt idx="657">
                  <c:v>97.7591124690891</c:v>
                </c:pt>
                <c:pt idx="658">
                  <c:v>97.7962326672575</c:v>
                </c:pt>
                <c:pt idx="659">
                  <c:v>97.9213009527383</c:v>
                </c:pt>
                <c:pt idx="660">
                  <c:v>97.8148684419414</c:v>
                </c:pt>
                <c:pt idx="661">
                  <c:v>98.0544802455428</c:v>
                </c:pt>
                <c:pt idx="662">
                  <c:v>97.9872023317312</c:v>
                </c:pt>
                <c:pt idx="663">
                  <c:v>98.0039835393406</c:v>
                </c:pt>
                <c:pt idx="664">
                  <c:v>97.8027080258153</c:v>
                </c:pt>
                <c:pt idx="665">
                  <c:v>97.9635300526403</c:v>
                </c:pt>
                <c:pt idx="666">
                  <c:v>98.1728854211598</c:v>
                </c:pt>
                <c:pt idx="667">
                  <c:v>98.5212742903508</c:v>
                </c:pt>
                <c:pt idx="668">
                  <c:v>98.6089478182012</c:v>
                </c:pt>
                <c:pt idx="669">
                  <c:v>98.5940319176441</c:v>
                </c:pt>
                <c:pt idx="670">
                  <c:v>98.4526948629475</c:v>
                </c:pt>
                <c:pt idx="671">
                  <c:v>98.3612082734673</c:v>
                </c:pt>
                <c:pt idx="672">
                  <c:v>98.7424847396905</c:v>
                </c:pt>
                <c:pt idx="673">
                  <c:v>98.8022907438902</c:v>
                </c:pt>
                <c:pt idx="674">
                  <c:v>98.8095022399892</c:v>
                </c:pt>
                <c:pt idx="675">
                  <c:v>98.4034859542239</c:v>
                </c:pt>
                <c:pt idx="676">
                  <c:v>98.5400705441744</c:v>
                </c:pt>
                <c:pt idx="677">
                  <c:v>98.6360175021641</c:v>
                </c:pt>
                <c:pt idx="678">
                  <c:v>98.6003220508899</c:v>
                </c:pt>
                <c:pt idx="679">
                  <c:v>98.608544733688</c:v>
                </c:pt>
                <c:pt idx="680">
                  <c:v>98.6489019129026</c:v>
                </c:pt>
                <c:pt idx="681">
                  <c:v>98.7823141912387</c:v>
                </c:pt>
                <c:pt idx="682">
                  <c:v>98.9388204180442</c:v>
                </c:pt>
                <c:pt idx="683">
                  <c:v>99.0672083757631</c:v>
                </c:pt>
                <c:pt idx="684">
                  <c:v>99.0291004091464</c:v>
                </c:pt>
                <c:pt idx="685">
                  <c:v>99.1464736333243</c:v>
                </c:pt>
                <c:pt idx="686">
                  <c:v>99.4056357606219</c:v>
                </c:pt>
                <c:pt idx="687">
                  <c:v>99.6880395477058</c:v>
                </c:pt>
                <c:pt idx="688">
                  <c:v>99.9174772006405</c:v>
                </c:pt>
                <c:pt idx="689">
                  <c:v>100.171983969744</c:v>
                </c:pt>
                <c:pt idx="690">
                  <c:v>100.192463767256</c:v>
                </c:pt>
                <c:pt idx="691">
                  <c:v>100.361021212612</c:v>
                </c:pt>
                <c:pt idx="692">
                  <c:v>100.527242708054</c:v>
                </c:pt>
                <c:pt idx="693">
                  <c:v>100.663241305931</c:v>
                </c:pt>
                <c:pt idx="694">
                  <c:v>100.766647989654</c:v>
                </c:pt>
                <c:pt idx="695">
                  <c:v>100.70219439639</c:v>
                </c:pt>
                <c:pt idx="696">
                  <c:v>100.903959935387</c:v>
                </c:pt>
                <c:pt idx="697">
                  <c:v>100.943137229883</c:v>
                </c:pt>
                <c:pt idx="698">
                  <c:v>100.979673598434</c:v>
                </c:pt>
                <c:pt idx="699">
                  <c:v>101.054007641346</c:v>
                </c:pt>
                <c:pt idx="700">
                  <c:v>101.13147111022</c:v>
                </c:pt>
                <c:pt idx="701">
                  <c:v>101.012429286552</c:v>
                </c:pt>
                <c:pt idx="702">
                  <c:v>100.852357304453</c:v>
                </c:pt>
                <c:pt idx="703">
                  <c:v>100.825367031728</c:v>
                </c:pt>
                <c:pt idx="704">
                  <c:v>100.933467258089</c:v>
                </c:pt>
                <c:pt idx="705">
                  <c:v>101.044059091253</c:v>
                </c:pt>
                <c:pt idx="706">
                  <c:v>100.970998152938</c:v>
                </c:pt>
                <c:pt idx="707">
                  <c:v>101.067546811878</c:v>
                </c:pt>
                <c:pt idx="708">
                  <c:v>101.14088329208</c:v>
                </c:pt>
                <c:pt idx="709">
                  <c:v>101.349136832673</c:v>
                </c:pt>
                <c:pt idx="710">
                  <c:v>101.478064058587</c:v>
                </c:pt>
                <c:pt idx="711">
                  <c:v>101.625533406506</c:v>
                </c:pt>
                <c:pt idx="712">
                  <c:v>101.647254572571</c:v>
                </c:pt>
                <c:pt idx="713">
                  <c:v>101.628666448585</c:v>
                </c:pt>
                <c:pt idx="714">
                  <c:v>101.901950377956</c:v>
                </c:pt>
                <c:pt idx="715">
                  <c:v>101.795472825104</c:v>
                </c:pt>
                <c:pt idx="716">
                  <c:v>101.840316814185</c:v>
                </c:pt>
                <c:pt idx="717">
                  <c:v>101.845415336754</c:v>
                </c:pt>
                <c:pt idx="718">
                  <c:v>101.950131369997</c:v>
                </c:pt>
                <c:pt idx="719">
                  <c:v>102.105936383005</c:v>
                </c:pt>
                <c:pt idx="720">
                  <c:v>102.135018399144</c:v>
                </c:pt>
                <c:pt idx="721">
                  <c:v>102.244642583277</c:v>
                </c:pt>
                <c:pt idx="722">
                  <c:v>102.168013143803</c:v>
                </c:pt>
                <c:pt idx="723">
                  <c:v>102.177374266195</c:v>
                </c:pt>
                <c:pt idx="724">
                  <c:v>102.308522159324</c:v>
                </c:pt>
                <c:pt idx="725">
                  <c:v>102.242470308092</c:v>
                </c:pt>
                <c:pt idx="726">
                  <c:v>102.352502132454</c:v>
                </c:pt>
                <c:pt idx="727">
                  <c:v>102.372849115022</c:v>
                </c:pt>
                <c:pt idx="728">
                  <c:v>102.447063353152</c:v>
                </c:pt>
                <c:pt idx="729">
                  <c:v>102.451291132183</c:v>
                </c:pt>
                <c:pt idx="730">
                  <c:v>102.483699528262</c:v>
                </c:pt>
                <c:pt idx="731">
                  <c:v>102.486677073176</c:v>
                </c:pt>
                <c:pt idx="732">
                  <c:v>102.447000548063</c:v>
                </c:pt>
                <c:pt idx="733">
                  <c:v>102.541617755905</c:v>
                </c:pt>
                <c:pt idx="734">
                  <c:v>102.585970055256</c:v>
                </c:pt>
                <c:pt idx="735">
                  <c:v>102.669516846927</c:v>
                </c:pt>
                <c:pt idx="736">
                  <c:v>102.707689157887</c:v>
                </c:pt>
                <c:pt idx="737">
                  <c:v>102.814103982298</c:v>
                </c:pt>
                <c:pt idx="738">
                  <c:v>102.826396557162</c:v>
                </c:pt>
                <c:pt idx="739">
                  <c:v>102.836220436701</c:v>
                </c:pt>
                <c:pt idx="740">
                  <c:v>102.822148747656</c:v>
                </c:pt>
                <c:pt idx="741">
                  <c:v>102.796158529231</c:v>
                </c:pt>
                <c:pt idx="742">
                  <c:v>102.827724735417</c:v>
                </c:pt>
                <c:pt idx="743">
                  <c:v>102.86541517993</c:v>
                </c:pt>
                <c:pt idx="744">
                  <c:v>103.076248981349</c:v>
                </c:pt>
                <c:pt idx="745">
                  <c:v>103.101182859347</c:v>
                </c:pt>
                <c:pt idx="746">
                  <c:v>103.268931051811</c:v>
                </c:pt>
                <c:pt idx="747">
                  <c:v>103.2902420690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V1!$EH$3</c:f>
              <c:strCache>
                <c:ptCount val="1"/>
                <c:pt idx="0">
                  <c:v>Индекс CBonds</c:v>
                </c:pt>
              </c:strCache>
            </c:strRef>
          </c:tx>
          <c:spPr>
            <a:solidFill>
              <a:srgbClr val="000080">
                <a:alpha val="75000"/>
              </a:srgbClr>
            </a:solidFill>
            <a:ln w="37800">
              <a:solidFill>
                <a:srgbClr val="000080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V1!$A$4:$A$751</c:f>
              <c:strCache>
                <c:ptCount val="748"/>
                <c:pt idx="0">
                  <c:v>39091</c:v>
                </c:pt>
                <c:pt idx="1">
                  <c:v>39092</c:v>
                </c:pt>
                <c:pt idx="2">
                  <c:v>39093</c:v>
                </c:pt>
                <c:pt idx="3">
                  <c:v>39094</c:v>
                </c:pt>
                <c:pt idx="4">
                  <c:v>39097</c:v>
                </c:pt>
                <c:pt idx="5">
                  <c:v>39098</c:v>
                </c:pt>
                <c:pt idx="6">
                  <c:v>39099</c:v>
                </c:pt>
                <c:pt idx="7">
                  <c:v>39100</c:v>
                </c:pt>
                <c:pt idx="8">
                  <c:v>39101</c:v>
                </c:pt>
                <c:pt idx="9">
                  <c:v>39104</c:v>
                </c:pt>
                <c:pt idx="10">
                  <c:v>39105</c:v>
                </c:pt>
                <c:pt idx="11">
                  <c:v>39106</c:v>
                </c:pt>
                <c:pt idx="12">
                  <c:v>39107</c:v>
                </c:pt>
                <c:pt idx="13">
                  <c:v>39108</c:v>
                </c:pt>
                <c:pt idx="14">
                  <c:v>39111</c:v>
                </c:pt>
                <c:pt idx="15">
                  <c:v>39112</c:v>
                </c:pt>
                <c:pt idx="16">
                  <c:v>39113</c:v>
                </c:pt>
                <c:pt idx="17">
                  <c:v>39114</c:v>
                </c:pt>
                <c:pt idx="18">
                  <c:v>39115</c:v>
                </c:pt>
                <c:pt idx="19">
                  <c:v>39118</c:v>
                </c:pt>
                <c:pt idx="20">
                  <c:v>39119</c:v>
                </c:pt>
                <c:pt idx="21">
                  <c:v>39120</c:v>
                </c:pt>
                <c:pt idx="22">
                  <c:v>39121</c:v>
                </c:pt>
                <c:pt idx="23">
                  <c:v>39122</c:v>
                </c:pt>
                <c:pt idx="24">
                  <c:v>39125</c:v>
                </c:pt>
                <c:pt idx="25">
                  <c:v>39126</c:v>
                </c:pt>
                <c:pt idx="26">
                  <c:v>39127</c:v>
                </c:pt>
                <c:pt idx="27">
                  <c:v>39128</c:v>
                </c:pt>
                <c:pt idx="28">
                  <c:v>39129</c:v>
                </c:pt>
                <c:pt idx="29">
                  <c:v>39132</c:v>
                </c:pt>
                <c:pt idx="30">
                  <c:v>39133</c:v>
                </c:pt>
                <c:pt idx="31">
                  <c:v>39134</c:v>
                </c:pt>
                <c:pt idx="32">
                  <c:v>39135</c:v>
                </c:pt>
                <c:pt idx="33">
                  <c:v>39139</c:v>
                </c:pt>
                <c:pt idx="34">
                  <c:v>39140</c:v>
                </c:pt>
                <c:pt idx="35">
                  <c:v>39141</c:v>
                </c:pt>
                <c:pt idx="36">
                  <c:v>39142</c:v>
                </c:pt>
                <c:pt idx="37">
                  <c:v>39143</c:v>
                </c:pt>
                <c:pt idx="38">
                  <c:v>39146</c:v>
                </c:pt>
                <c:pt idx="39">
                  <c:v>39147</c:v>
                </c:pt>
                <c:pt idx="40">
                  <c:v>39148</c:v>
                </c:pt>
                <c:pt idx="41">
                  <c:v>39150</c:v>
                </c:pt>
                <c:pt idx="42">
                  <c:v>39153</c:v>
                </c:pt>
                <c:pt idx="43">
                  <c:v>39154</c:v>
                </c:pt>
                <c:pt idx="44">
                  <c:v>39155</c:v>
                </c:pt>
                <c:pt idx="45">
                  <c:v>39156</c:v>
                </c:pt>
                <c:pt idx="46">
                  <c:v>39157</c:v>
                </c:pt>
                <c:pt idx="47">
                  <c:v>39160</c:v>
                </c:pt>
                <c:pt idx="48">
                  <c:v>39161</c:v>
                </c:pt>
                <c:pt idx="49">
                  <c:v>39162</c:v>
                </c:pt>
                <c:pt idx="50">
                  <c:v>39163</c:v>
                </c:pt>
                <c:pt idx="51">
                  <c:v>39164</c:v>
                </c:pt>
                <c:pt idx="52">
                  <c:v>39167</c:v>
                </c:pt>
                <c:pt idx="53">
                  <c:v>39168</c:v>
                </c:pt>
                <c:pt idx="54">
                  <c:v>39169</c:v>
                </c:pt>
                <c:pt idx="55">
                  <c:v>39170</c:v>
                </c:pt>
                <c:pt idx="56">
                  <c:v>39171</c:v>
                </c:pt>
                <c:pt idx="57">
                  <c:v>39174</c:v>
                </c:pt>
                <c:pt idx="58">
                  <c:v>39175</c:v>
                </c:pt>
                <c:pt idx="59">
                  <c:v>39176</c:v>
                </c:pt>
                <c:pt idx="60">
                  <c:v>39177</c:v>
                </c:pt>
                <c:pt idx="61">
                  <c:v>39178</c:v>
                </c:pt>
                <c:pt idx="62">
                  <c:v>39181</c:v>
                </c:pt>
                <c:pt idx="63">
                  <c:v>39182</c:v>
                </c:pt>
                <c:pt idx="64">
                  <c:v>39183</c:v>
                </c:pt>
                <c:pt idx="65">
                  <c:v>39184</c:v>
                </c:pt>
                <c:pt idx="66">
                  <c:v>39185</c:v>
                </c:pt>
                <c:pt idx="67">
                  <c:v>39188</c:v>
                </c:pt>
                <c:pt idx="68">
                  <c:v>39189</c:v>
                </c:pt>
                <c:pt idx="69">
                  <c:v>39190</c:v>
                </c:pt>
                <c:pt idx="70">
                  <c:v>39191</c:v>
                </c:pt>
                <c:pt idx="71">
                  <c:v>39192</c:v>
                </c:pt>
                <c:pt idx="72">
                  <c:v>39195</c:v>
                </c:pt>
                <c:pt idx="73">
                  <c:v>39196</c:v>
                </c:pt>
                <c:pt idx="74">
                  <c:v>39197</c:v>
                </c:pt>
                <c:pt idx="75">
                  <c:v>39198</c:v>
                </c:pt>
                <c:pt idx="76">
                  <c:v>39199</c:v>
                </c:pt>
                <c:pt idx="77">
                  <c:v>39200</c:v>
                </c:pt>
                <c:pt idx="78">
                  <c:v>39204</c:v>
                </c:pt>
                <c:pt idx="79">
                  <c:v>39205</c:v>
                </c:pt>
                <c:pt idx="80">
                  <c:v>39206</c:v>
                </c:pt>
                <c:pt idx="81">
                  <c:v>39209</c:v>
                </c:pt>
                <c:pt idx="82">
                  <c:v>39210</c:v>
                </c:pt>
                <c:pt idx="83">
                  <c:v>39212</c:v>
                </c:pt>
                <c:pt idx="84">
                  <c:v>39213</c:v>
                </c:pt>
                <c:pt idx="85">
                  <c:v>39216</c:v>
                </c:pt>
                <c:pt idx="86">
                  <c:v>39217</c:v>
                </c:pt>
                <c:pt idx="87">
                  <c:v>39218</c:v>
                </c:pt>
                <c:pt idx="88">
                  <c:v>39219</c:v>
                </c:pt>
                <c:pt idx="89">
                  <c:v>39220</c:v>
                </c:pt>
                <c:pt idx="90">
                  <c:v>39223</c:v>
                </c:pt>
                <c:pt idx="91">
                  <c:v>39224</c:v>
                </c:pt>
                <c:pt idx="92">
                  <c:v>39225</c:v>
                </c:pt>
                <c:pt idx="93">
                  <c:v>39226</c:v>
                </c:pt>
                <c:pt idx="94">
                  <c:v>39227</c:v>
                </c:pt>
                <c:pt idx="95">
                  <c:v>39230</c:v>
                </c:pt>
                <c:pt idx="96">
                  <c:v>39231</c:v>
                </c:pt>
                <c:pt idx="97">
                  <c:v>39232</c:v>
                </c:pt>
                <c:pt idx="98">
                  <c:v>39233</c:v>
                </c:pt>
                <c:pt idx="99">
                  <c:v>39234</c:v>
                </c:pt>
                <c:pt idx="100">
                  <c:v>39237</c:v>
                </c:pt>
                <c:pt idx="101">
                  <c:v>39238</c:v>
                </c:pt>
                <c:pt idx="102">
                  <c:v>39239</c:v>
                </c:pt>
                <c:pt idx="103">
                  <c:v>39240</c:v>
                </c:pt>
                <c:pt idx="104">
                  <c:v>39241</c:v>
                </c:pt>
                <c:pt idx="105">
                  <c:v>39242</c:v>
                </c:pt>
                <c:pt idx="106">
                  <c:v>39246</c:v>
                </c:pt>
                <c:pt idx="107">
                  <c:v>39247</c:v>
                </c:pt>
                <c:pt idx="108">
                  <c:v>39248</c:v>
                </c:pt>
                <c:pt idx="109">
                  <c:v>39251</c:v>
                </c:pt>
                <c:pt idx="110">
                  <c:v>39252</c:v>
                </c:pt>
                <c:pt idx="111">
                  <c:v>39253</c:v>
                </c:pt>
                <c:pt idx="112">
                  <c:v>39254</c:v>
                </c:pt>
                <c:pt idx="113">
                  <c:v>39255</c:v>
                </c:pt>
                <c:pt idx="114">
                  <c:v>39258</c:v>
                </c:pt>
                <c:pt idx="115">
                  <c:v>39259</c:v>
                </c:pt>
                <c:pt idx="116">
                  <c:v>39260</c:v>
                </c:pt>
                <c:pt idx="117">
                  <c:v>39261</c:v>
                </c:pt>
                <c:pt idx="118">
                  <c:v>39262</c:v>
                </c:pt>
                <c:pt idx="119">
                  <c:v>39265</c:v>
                </c:pt>
                <c:pt idx="120">
                  <c:v>39266</c:v>
                </c:pt>
                <c:pt idx="121">
                  <c:v>39267</c:v>
                </c:pt>
                <c:pt idx="122">
                  <c:v>39268</c:v>
                </c:pt>
                <c:pt idx="123">
                  <c:v>39269</c:v>
                </c:pt>
                <c:pt idx="124">
                  <c:v>39272</c:v>
                </c:pt>
                <c:pt idx="125">
                  <c:v>39273</c:v>
                </c:pt>
                <c:pt idx="126">
                  <c:v>39274</c:v>
                </c:pt>
                <c:pt idx="127">
                  <c:v>39275</c:v>
                </c:pt>
                <c:pt idx="128">
                  <c:v>39276</c:v>
                </c:pt>
                <c:pt idx="129">
                  <c:v>39279</c:v>
                </c:pt>
                <c:pt idx="130">
                  <c:v>39280</c:v>
                </c:pt>
                <c:pt idx="131">
                  <c:v>39281</c:v>
                </c:pt>
                <c:pt idx="132">
                  <c:v>39282</c:v>
                </c:pt>
                <c:pt idx="133">
                  <c:v>39283</c:v>
                </c:pt>
                <c:pt idx="134">
                  <c:v>39286</c:v>
                </c:pt>
                <c:pt idx="135">
                  <c:v>39287</c:v>
                </c:pt>
                <c:pt idx="136">
                  <c:v>39288</c:v>
                </c:pt>
                <c:pt idx="137">
                  <c:v>39289</c:v>
                </c:pt>
                <c:pt idx="138">
                  <c:v>39290</c:v>
                </c:pt>
                <c:pt idx="139">
                  <c:v>39293</c:v>
                </c:pt>
                <c:pt idx="140">
                  <c:v>39294</c:v>
                </c:pt>
                <c:pt idx="141">
                  <c:v>39295</c:v>
                </c:pt>
                <c:pt idx="142">
                  <c:v>39296</c:v>
                </c:pt>
                <c:pt idx="143">
                  <c:v>39297</c:v>
                </c:pt>
                <c:pt idx="144">
                  <c:v>39300</c:v>
                </c:pt>
                <c:pt idx="145">
                  <c:v>39301</c:v>
                </c:pt>
                <c:pt idx="146">
                  <c:v>39302</c:v>
                </c:pt>
                <c:pt idx="147">
                  <c:v>39303</c:v>
                </c:pt>
                <c:pt idx="148">
                  <c:v>39304</c:v>
                </c:pt>
                <c:pt idx="149">
                  <c:v>39307</c:v>
                </c:pt>
                <c:pt idx="150">
                  <c:v>39308</c:v>
                </c:pt>
                <c:pt idx="151">
                  <c:v>39309</c:v>
                </c:pt>
                <c:pt idx="152">
                  <c:v>39310</c:v>
                </c:pt>
                <c:pt idx="153">
                  <c:v>39311</c:v>
                </c:pt>
                <c:pt idx="154">
                  <c:v>39314</c:v>
                </c:pt>
                <c:pt idx="155">
                  <c:v>39315</c:v>
                </c:pt>
                <c:pt idx="156">
                  <c:v>39316</c:v>
                </c:pt>
                <c:pt idx="157">
                  <c:v>39317</c:v>
                </c:pt>
                <c:pt idx="158">
                  <c:v>39318</c:v>
                </c:pt>
                <c:pt idx="159">
                  <c:v>39321</c:v>
                </c:pt>
                <c:pt idx="160">
                  <c:v>39322</c:v>
                </c:pt>
                <c:pt idx="161">
                  <c:v>39323</c:v>
                </c:pt>
                <c:pt idx="162">
                  <c:v>39324</c:v>
                </c:pt>
                <c:pt idx="163">
                  <c:v>39325</c:v>
                </c:pt>
                <c:pt idx="164">
                  <c:v>39328</c:v>
                </c:pt>
                <c:pt idx="165">
                  <c:v>39329</c:v>
                </c:pt>
                <c:pt idx="166">
                  <c:v>39330</c:v>
                </c:pt>
                <c:pt idx="167">
                  <c:v>39331</c:v>
                </c:pt>
                <c:pt idx="168">
                  <c:v>39332</c:v>
                </c:pt>
                <c:pt idx="169">
                  <c:v>39335</c:v>
                </c:pt>
                <c:pt idx="170">
                  <c:v>39336</c:v>
                </c:pt>
                <c:pt idx="171">
                  <c:v>39337</c:v>
                </c:pt>
                <c:pt idx="172">
                  <c:v>39338</c:v>
                </c:pt>
                <c:pt idx="173">
                  <c:v>39339</c:v>
                </c:pt>
                <c:pt idx="174">
                  <c:v>39342</c:v>
                </c:pt>
                <c:pt idx="175">
                  <c:v>39343</c:v>
                </c:pt>
                <c:pt idx="176">
                  <c:v>39344</c:v>
                </c:pt>
                <c:pt idx="177">
                  <c:v>39345</c:v>
                </c:pt>
                <c:pt idx="178">
                  <c:v>39346</c:v>
                </c:pt>
                <c:pt idx="179">
                  <c:v>39349</c:v>
                </c:pt>
                <c:pt idx="180">
                  <c:v>39350</c:v>
                </c:pt>
                <c:pt idx="181">
                  <c:v>39351</c:v>
                </c:pt>
                <c:pt idx="182">
                  <c:v>39352</c:v>
                </c:pt>
                <c:pt idx="183">
                  <c:v>39353</c:v>
                </c:pt>
                <c:pt idx="184">
                  <c:v>39356</c:v>
                </c:pt>
                <c:pt idx="185">
                  <c:v>39357</c:v>
                </c:pt>
                <c:pt idx="186">
                  <c:v>39358</c:v>
                </c:pt>
                <c:pt idx="187">
                  <c:v>39359</c:v>
                </c:pt>
                <c:pt idx="188">
                  <c:v>39360</c:v>
                </c:pt>
                <c:pt idx="189">
                  <c:v>39363</c:v>
                </c:pt>
                <c:pt idx="190">
                  <c:v>39364</c:v>
                </c:pt>
                <c:pt idx="191">
                  <c:v>39365</c:v>
                </c:pt>
                <c:pt idx="192">
                  <c:v>39366</c:v>
                </c:pt>
                <c:pt idx="193">
                  <c:v>39367</c:v>
                </c:pt>
                <c:pt idx="194">
                  <c:v>39370</c:v>
                </c:pt>
                <c:pt idx="195">
                  <c:v>39371</c:v>
                </c:pt>
                <c:pt idx="196">
                  <c:v>39372</c:v>
                </c:pt>
                <c:pt idx="197">
                  <c:v>39373</c:v>
                </c:pt>
                <c:pt idx="198">
                  <c:v>39374</c:v>
                </c:pt>
                <c:pt idx="199">
                  <c:v>39377</c:v>
                </c:pt>
                <c:pt idx="200">
                  <c:v>39378</c:v>
                </c:pt>
                <c:pt idx="201">
                  <c:v>39379</c:v>
                </c:pt>
                <c:pt idx="202">
                  <c:v>39380</c:v>
                </c:pt>
                <c:pt idx="203">
                  <c:v>39381</c:v>
                </c:pt>
                <c:pt idx="204">
                  <c:v>39384</c:v>
                </c:pt>
                <c:pt idx="205">
                  <c:v>39385</c:v>
                </c:pt>
                <c:pt idx="206">
                  <c:v>39386</c:v>
                </c:pt>
                <c:pt idx="207">
                  <c:v>39387</c:v>
                </c:pt>
                <c:pt idx="208">
                  <c:v>39388</c:v>
                </c:pt>
                <c:pt idx="209">
                  <c:v>39392</c:v>
                </c:pt>
                <c:pt idx="210">
                  <c:v>39393</c:v>
                </c:pt>
                <c:pt idx="211">
                  <c:v>39394</c:v>
                </c:pt>
                <c:pt idx="212">
                  <c:v>39395</c:v>
                </c:pt>
                <c:pt idx="213">
                  <c:v>39398</c:v>
                </c:pt>
                <c:pt idx="214">
                  <c:v>39399</c:v>
                </c:pt>
                <c:pt idx="215">
                  <c:v>39400</c:v>
                </c:pt>
                <c:pt idx="216">
                  <c:v>39401</c:v>
                </c:pt>
                <c:pt idx="217">
                  <c:v>39402</c:v>
                </c:pt>
                <c:pt idx="218">
                  <c:v>39405</c:v>
                </c:pt>
                <c:pt idx="219">
                  <c:v>39406</c:v>
                </c:pt>
                <c:pt idx="220">
                  <c:v>39407</c:v>
                </c:pt>
                <c:pt idx="221">
                  <c:v>39408</c:v>
                </c:pt>
                <c:pt idx="222">
                  <c:v>39409</c:v>
                </c:pt>
                <c:pt idx="223">
                  <c:v>39412</c:v>
                </c:pt>
                <c:pt idx="224">
                  <c:v>39413</c:v>
                </c:pt>
                <c:pt idx="225">
                  <c:v>39414</c:v>
                </c:pt>
                <c:pt idx="226">
                  <c:v>39415</c:v>
                </c:pt>
                <c:pt idx="227">
                  <c:v>39416</c:v>
                </c:pt>
                <c:pt idx="228">
                  <c:v>39419</c:v>
                </c:pt>
                <c:pt idx="229">
                  <c:v>39420</c:v>
                </c:pt>
                <c:pt idx="230">
                  <c:v>39421</c:v>
                </c:pt>
                <c:pt idx="231">
                  <c:v>39422</c:v>
                </c:pt>
                <c:pt idx="232">
                  <c:v>39423</c:v>
                </c:pt>
                <c:pt idx="233">
                  <c:v>39426</c:v>
                </c:pt>
                <c:pt idx="234">
                  <c:v>39427</c:v>
                </c:pt>
                <c:pt idx="235">
                  <c:v>39428</c:v>
                </c:pt>
                <c:pt idx="236">
                  <c:v>39429</c:v>
                </c:pt>
                <c:pt idx="237">
                  <c:v>39430</c:v>
                </c:pt>
                <c:pt idx="238">
                  <c:v>39433</c:v>
                </c:pt>
                <c:pt idx="239">
                  <c:v>39434</c:v>
                </c:pt>
                <c:pt idx="240">
                  <c:v>39435</c:v>
                </c:pt>
                <c:pt idx="241">
                  <c:v>39436</c:v>
                </c:pt>
                <c:pt idx="242">
                  <c:v>39437</c:v>
                </c:pt>
                <c:pt idx="243">
                  <c:v>39440</c:v>
                </c:pt>
                <c:pt idx="244">
                  <c:v>39441</c:v>
                </c:pt>
                <c:pt idx="245">
                  <c:v>39442</c:v>
                </c:pt>
                <c:pt idx="246">
                  <c:v>39443</c:v>
                </c:pt>
                <c:pt idx="247">
                  <c:v>39444</c:v>
                </c:pt>
                <c:pt idx="248">
                  <c:v>39445</c:v>
                </c:pt>
                <c:pt idx="249">
                  <c:v>39456</c:v>
                </c:pt>
                <c:pt idx="250">
                  <c:v>39457</c:v>
                </c:pt>
                <c:pt idx="251">
                  <c:v>39458</c:v>
                </c:pt>
                <c:pt idx="252">
                  <c:v>39461</c:v>
                </c:pt>
                <c:pt idx="253">
                  <c:v>39462</c:v>
                </c:pt>
                <c:pt idx="254">
                  <c:v>39463</c:v>
                </c:pt>
                <c:pt idx="255">
                  <c:v>39464</c:v>
                </c:pt>
                <c:pt idx="256">
                  <c:v>39465</c:v>
                </c:pt>
                <c:pt idx="257">
                  <c:v>39468</c:v>
                </c:pt>
                <c:pt idx="258">
                  <c:v>39469</c:v>
                </c:pt>
                <c:pt idx="259">
                  <c:v>39470</c:v>
                </c:pt>
                <c:pt idx="260">
                  <c:v>39471</c:v>
                </c:pt>
                <c:pt idx="261">
                  <c:v>39472</c:v>
                </c:pt>
                <c:pt idx="262">
                  <c:v>39475</c:v>
                </c:pt>
                <c:pt idx="263">
                  <c:v>39476</c:v>
                </c:pt>
                <c:pt idx="264">
                  <c:v>39477</c:v>
                </c:pt>
                <c:pt idx="265">
                  <c:v>39478</c:v>
                </c:pt>
                <c:pt idx="266">
                  <c:v>39479</c:v>
                </c:pt>
                <c:pt idx="267">
                  <c:v>39482</c:v>
                </c:pt>
                <c:pt idx="268">
                  <c:v>39483</c:v>
                </c:pt>
                <c:pt idx="269">
                  <c:v>39484</c:v>
                </c:pt>
                <c:pt idx="270">
                  <c:v>39485</c:v>
                </c:pt>
                <c:pt idx="271">
                  <c:v>39486</c:v>
                </c:pt>
                <c:pt idx="272">
                  <c:v>39489</c:v>
                </c:pt>
                <c:pt idx="273">
                  <c:v>39490</c:v>
                </c:pt>
                <c:pt idx="274">
                  <c:v>39491</c:v>
                </c:pt>
                <c:pt idx="275">
                  <c:v>39492</c:v>
                </c:pt>
                <c:pt idx="276">
                  <c:v>39493</c:v>
                </c:pt>
                <c:pt idx="277">
                  <c:v>39496</c:v>
                </c:pt>
                <c:pt idx="278">
                  <c:v>39497</c:v>
                </c:pt>
                <c:pt idx="279">
                  <c:v>39498</c:v>
                </c:pt>
                <c:pt idx="280">
                  <c:v>39499</c:v>
                </c:pt>
                <c:pt idx="281">
                  <c:v>39500</c:v>
                </c:pt>
                <c:pt idx="282">
                  <c:v>39504</c:v>
                </c:pt>
                <c:pt idx="283">
                  <c:v>39505</c:v>
                </c:pt>
                <c:pt idx="284">
                  <c:v>39506</c:v>
                </c:pt>
                <c:pt idx="285">
                  <c:v>39507</c:v>
                </c:pt>
                <c:pt idx="286">
                  <c:v>39510</c:v>
                </c:pt>
                <c:pt idx="287">
                  <c:v>39511</c:v>
                </c:pt>
                <c:pt idx="288">
                  <c:v>39512</c:v>
                </c:pt>
                <c:pt idx="289">
                  <c:v>39513</c:v>
                </c:pt>
                <c:pt idx="290">
                  <c:v>39514</c:v>
                </c:pt>
                <c:pt idx="291">
                  <c:v>39518</c:v>
                </c:pt>
                <c:pt idx="292">
                  <c:v>39519</c:v>
                </c:pt>
                <c:pt idx="293">
                  <c:v>39520</c:v>
                </c:pt>
                <c:pt idx="294">
                  <c:v>39521</c:v>
                </c:pt>
                <c:pt idx="295">
                  <c:v>39524</c:v>
                </c:pt>
                <c:pt idx="296">
                  <c:v>39525</c:v>
                </c:pt>
                <c:pt idx="297">
                  <c:v>39526</c:v>
                </c:pt>
                <c:pt idx="298">
                  <c:v>39527</c:v>
                </c:pt>
                <c:pt idx="299">
                  <c:v>39528</c:v>
                </c:pt>
                <c:pt idx="300">
                  <c:v>39531</c:v>
                </c:pt>
                <c:pt idx="301">
                  <c:v>39532</c:v>
                </c:pt>
                <c:pt idx="302">
                  <c:v>39533</c:v>
                </c:pt>
                <c:pt idx="303">
                  <c:v>39534</c:v>
                </c:pt>
                <c:pt idx="304">
                  <c:v>39535</c:v>
                </c:pt>
                <c:pt idx="305">
                  <c:v>39538</c:v>
                </c:pt>
                <c:pt idx="306">
                  <c:v>39539</c:v>
                </c:pt>
                <c:pt idx="307">
                  <c:v>39540</c:v>
                </c:pt>
                <c:pt idx="308">
                  <c:v>39541</c:v>
                </c:pt>
                <c:pt idx="309">
                  <c:v>39542</c:v>
                </c:pt>
                <c:pt idx="310">
                  <c:v>39545</c:v>
                </c:pt>
                <c:pt idx="311">
                  <c:v>39546</c:v>
                </c:pt>
                <c:pt idx="312">
                  <c:v>39547</c:v>
                </c:pt>
                <c:pt idx="313">
                  <c:v>39548</c:v>
                </c:pt>
                <c:pt idx="314">
                  <c:v>39549</c:v>
                </c:pt>
                <c:pt idx="315">
                  <c:v>39552</c:v>
                </c:pt>
                <c:pt idx="316">
                  <c:v>39553</c:v>
                </c:pt>
                <c:pt idx="317">
                  <c:v>39554</c:v>
                </c:pt>
                <c:pt idx="318">
                  <c:v>39555</c:v>
                </c:pt>
                <c:pt idx="319">
                  <c:v>39556</c:v>
                </c:pt>
                <c:pt idx="320">
                  <c:v>39559</c:v>
                </c:pt>
                <c:pt idx="321">
                  <c:v>39560</c:v>
                </c:pt>
                <c:pt idx="322">
                  <c:v>39561</c:v>
                </c:pt>
                <c:pt idx="323">
                  <c:v>39562</c:v>
                </c:pt>
                <c:pt idx="324">
                  <c:v>39563</c:v>
                </c:pt>
                <c:pt idx="325">
                  <c:v>39566</c:v>
                </c:pt>
                <c:pt idx="326">
                  <c:v>39567</c:v>
                </c:pt>
                <c:pt idx="327">
                  <c:v>39568</c:v>
                </c:pt>
                <c:pt idx="328">
                  <c:v>39572</c:v>
                </c:pt>
                <c:pt idx="329">
                  <c:v>39573</c:v>
                </c:pt>
                <c:pt idx="330">
                  <c:v>39574</c:v>
                </c:pt>
                <c:pt idx="331">
                  <c:v>39575</c:v>
                </c:pt>
                <c:pt idx="332">
                  <c:v>39576</c:v>
                </c:pt>
                <c:pt idx="333">
                  <c:v>39580</c:v>
                </c:pt>
                <c:pt idx="334">
                  <c:v>39581</c:v>
                </c:pt>
                <c:pt idx="335">
                  <c:v>39582</c:v>
                </c:pt>
                <c:pt idx="336">
                  <c:v>39583</c:v>
                </c:pt>
                <c:pt idx="337">
                  <c:v>39584</c:v>
                </c:pt>
                <c:pt idx="338">
                  <c:v>39587</c:v>
                </c:pt>
                <c:pt idx="339">
                  <c:v>39588</c:v>
                </c:pt>
                <c:pt idx="340">
                  <c:v>39589</c:v>
                </c:pt>
                <c:pt idx="341">
                  <c:v>39590</c:v>
                </c:pt>
                <c:pt idx="342">
                  <c:v>39591</c:v>
                </c:pt>
                <c:pt idx="343">
                  <c:v>39594</c:v>
                </c:pt>
                <c:pt idx="344">
                  <c:v>39595</c:v>
                </c:pt>
                <c:pt idx="345">
                  <c:v>39596</c:v>
                </c:pt>
                <c:pt idx="346">
                  <c:v>39597</c:v>
                </c:pt>
                <c:pt idx="347">
                  <c:v>39598</c:v>
                </c:pt>
                <c:pt idx="348">
                  <c:v>39601</c:v>
                </c:pt>
                <c:pt idx="349">
                  <c:v>39602</c:v>
                </c:pt>
                <c:pt idx="350">
                  <c:v>39603</c:v>
                </c:pt>
                <c:pt idx="351">
                  <c:v>39604</c:v>
                </c:pt>
                <c:pt idx="352">
                  <c:v>39605</c:v>
                </c:pt>
                <c:pt idx="353">
                  <c:v>39606</c:v>
                </c:pt>
                <c:pt idx="354">
                  <c:v>39608</c:v>
                </c:pt>
                <c:pt idx="355">
                  <c:v>39609</c:v>
                </c:pt>
                <c:pt idx="356">
                  <c:v>39610</c:v>
                </c:pt>
                <c:pt idx="357">
                  <c:v>39615</c:v>
                </c:pt>
                <c:pt idx="358">
                  <c:v>39616</c:v>
                </c:pt>
                <c:pt idx="359">
                  <c:v>39617</c:v>
                </c:pt>
                <c:pt idx="360">
                  <c:v>39618</c:v>
                </c:pt>
                <c:pt idx="361">
                  <c:v>39619</c:v>
                </c:pt>
                <c:pt idx="362">
                  <c:v>39622</c:v>
                </c:pt>
                <c:pt idx="363">
                  <c:v>39623</c:v>
                </c:pt>
                <c:pt idx="364">
                  <c:v>39624</c:v>
                </c:pt>
                <c:pt idx="365">
                  <c:v>39625</c:v>
                </c:pt>
                <c:pt idx="366">
                  <c:v>39626</c:v>
                </c:pt>
                <c:pt idx="367">
                  <c:v>39629</c:v>
                </c:pt>
                <c:pt idx="368">
                  <c:v>39630</c:v>
                </c:pt>
                <c:pt idx="369">
                  <c:v>39631</c:v>
                </c:pt>
                <c:pt idx="370">
                  <c:v>39632</c:v>
                </c:pt>
                <c:pt idx="371">
                  <c:v>39633</c:v>
                </c:pt>
                <c:pt idx="372">
                  <c:v>39636</c:v>
                </c:pt>
                <c:pt idx="373">
                  <c:v>39637</c:v>
                </c:pt>
                <c:pt idx="374">
                  <c:v>39638</c:v>
                </c:pt>
                <c:pt idx="375">
                  <c:v>39639</c:v>
                </c:pt>
                <c:pt idx="376">
                  <c:v>39640</c:v>
                </c:pt>
                <c:pt idx="377">
                  <c:v>39643</c:v>
                </c:pt>
                <c:pt idx="378">
                  <c:v>39644</c:v>
                </c:pt>
                <c:pt idx="379">
                  <c:v>39645</c:v>
                </c:pt>
                <c:pt idx="380">
                  <c:v>39646</c:v>
                </c:pt>
                <c:pt idx="381">
                  <c:v>39647</c:v>
                </c:pt>
                <c:pt idx="382">
                  <c:v>39650</c:v>
                </c:pt>
                <c:pt idx="383">
                  <c:v>39651</c:v>
                </c:pt>
                <c:pt idx="384">
                  <c:v>39652</c:v>
                </c:pt>
                <c:pt idx="385">
                  <c:v>39653</c:v>
                </c:pt>
                <c:pt idx="386">
                  <c:v>39654</c:v>
                </c:pt>
                <c:pt idx="387">
                  <c:v>39657</c:v>
                </c:pt>
                <c:pt idx="388">
                  <c:v>39658</c:v>
                </c:pt>
                <c:pt idx="389">
                  <c:v>39659</c:v>
                </c:pt>
                <c:pt idx="390">
                  <c:v>39660</c:v>
                </c:pt>
                <c:pt idx="391">
                  <c:v>39661</c:v>
                </c:pt>
                <c:pt idx="392">
                  <c:v>39664</c:v>
                </c:pt>
                <c:pt idx="393">
                  <c:v>39665</c:v>
                </c:pt>
                <c:pt idx="394">
                  <c:v>39666</c:v>
                </c:pt>
                <c:pt idx="395">
                  <c:v>39667</c:v>
                </c:pt>
                <c:pt idx="396">
                  <c:v>39668</c:v>
                </c:pt>
                <c:pt idx="397">
                  <c:v>39671</c:v>
                </c:pt>
                <c:pt idx="398">
                  <c:v>39672</c:v>
                </c:pt>
                <c:pt idx="399">
                  <c:v>39673</c:v>
                </c:pt>
                <c:pt idx="400">
                  <c:v>39674</c:v>
                </c:pt>
                <c:pt idx="401">
                  <c:v>39675</c:v>
                </c:pt>
                <c:pt idx="402">
                  <c:v>39678</c:v>
                </c:pt>
                <c:pt idx="403">
                  <c:v>39679</c:v>
                </c:pt>
                <c:pt idx="404">
                  <c:v>39680</c:v>
                </c:pt>
                <c:pt idx="405">
                  <c:v>39681</c:v>
                </c:pt>
                <c:pt idx="406">
                  <c:v>39682</c:v>
                </c:pt>
                <c:pt idx="407">
                  <c:v>39685</c:v>
                </c:pt>
                <c:pt idx="408">
                  <c:v>39686</c:v>
                </c:pt>
                <c:pt idx="409">
                  <c:v>39687</c:v>
                </c:pt>
                <c:pt idx="410">
                  <c:v>39688</c:v>
                </c:pt>
                <c:pt idx="411">
                  <c:v>39689</c:v>
                </c:pt>
                <c:pt idx="412">
                  <c:v>39692</c:v>
                </c:pt>
                <c:pt idx="413">
                  <c:v>39693</c:v>
                </c:pt>
                <c:pt idx="414">
                  <c:v>39694</c:v>
                </c:pt>
                <c:pt idx="415">
                  <c:v>39695</c:v>
                </c:pt>
                <c:pt idx="416">
                  <c:v>39696</c:v>
                </c:pt>
                <c:pt idx="417">
                  <c:v>39699</c:v>
                </c:pt>
                <c:pt idx="418">
                  <c:v>39700</c:v>
                </c:pt>
                <c:pt idx="419">
                  <c:v>39701</c:v>
                </c:pt>
                <c:pt idx="420">
                  <c:v>39702</c:v>
                </c:pt>
                <c:pt idx="421">
                  <c:v>39703</c:v>
                </c:pt>
                <c:pt idx="422">
                  <c:v>39706</c:v>
                </c:pt>
                <c:pt idx="423">
                  <c:v>39707</c:v>
                </c:pt>
                <c:pt idx="424">
                  <c:v>39708</c:v>
                </c:pt>
                <c:pt idx="425">
                  <c:v>39709</c:v>
                </c:pt>
                <c:pt idx="426">
                  <c:v>39710</c:v>
                </c:pt>
                <c:pt idx="427">
                  <c:v>39713</c:v>
                </c:pt>
                <c:pt idx="428">
                  <c:v>39714</c:v>
                </c:pt>
                <c:pt idx="429">
                  <c:v>39715</c:v>
                </c:pt>
                <c:pt idx="430">
                  <c:v>39716</c:v>
                </c:pt>
                <c:pt idx="431">
                  <c:v>39717</c:v>
                </c:pt>
                <c:pt idx="432">
                  <c:v>39720</c:v>
                </c:pt>
                <c:pt idx="433">
                  <c:v>39721</c:v>
                </c:pt>
                <c:pt idx="434">
                  <c:v>39722</c:v>
                </c:pt>
                <c:pt idx="435">
                  <c:v>39723</c:v>
                </c:pt>
                <c:pt idx="436">
                  <c:v>39724</c:v>
                </c:pt>
                <c:pt idx="437">
                  <c:v>39727</c:v>
                </c:pt>
                <c:pt idx="438">
                  <c:v>39728</c:v>
                </c:pt>
                <c:pt idx="439">
                  <c:v>39729</c:v>
                </c:pt>
                <c:pt idx="440">
                  <c:v>39730</c:v>
                </c:pt>
                <c:pt idx="441">
                  <c:v>39731</c:v>
                </c:pt>
                <c:pt idx="442">
                  <c:v>39734</c:v>
                </c:pt>
                <c:pt idx="443">
                  <c:v>39735</c:v>
                </c:pt>
                <c:pt idx="444">
                  <c:v>39736</c:v>
                </c:pt>
                <c:pt idx="445">
                  <c:v>39737</c:v>
                </c:pt>
                <c:pt idx="446">
                  <c:v>39738</c:v>
                </c:pt>
                <c:pt idx="447">
                  <c:v>39741</c:v>
                </c:pt>
                <c:pt idx="448">
                  <c:v>39742</c:v>
                </c:pt>
                <c:pt idx="449">
                  <c:v>39743</c:v>
                </c:pt>
                <c:pt idx="450">
                  <c:v>39744</c:v>
                </c:pt>
                <c:pt idx="451">
                  <c:v>39745</c:v>
                </c:pt>
                <c:pt idx="452">
                  <c:v>39748</c:v>
                </c:pt>
                <c:pt idx="453">
                  <c:v>39749</c:v>
                </c:pt>
                <c:pt idx="454">
                  <c:v>39750</c:v>
                </c:pt>
                <c:pt idx="455">
                  <c:v>39751</c:v>
                </c:pt>
                <c:pt idx="456">
                  <c:v>39752</c:v>
                </c:pt>
                <c:pt idx="457">
                  <c:v>39753</c:v>
                </c:pt>
                <c:pt idx="458">
                  <c:v>39757</c:v>
                </c:pt>
                <c:pt idx="459">
                  <c:v>39758</c:v>
                </c:pt>
                <c:pt idx="460">
                  <c:v>39759</c:v>
                </c:pt>
                <c:pt idx="461">
                  <c:v>39762</c:v>
                </c:pt>
                <c:pt idx="462">
                  <c:v>39763</c:v>
                </c:pt>
                <c:pt idx="463">
                  <c:v>39764</c:v>
                </c:pt>
                <c:pt idx="464">
                  <c:v>39765</c:v>
                </c:pt>
                <c:pt idx="465">
                  <c:v>39766</c:v>
                </c:pt>
                <c:pt idx="466">
                  <c:v>39769</c:v>
                </c:pt>
                <c:pt idx="467">
                  <c:v>39770</c:v>
                </c:pt>
                <c:pt idx="468">
                  <c:v>39771</c:v>
                </c:pt>
                <c:pt idx="469">
                  <c:v>39772</c:v>
                </c:pt>
                <c:pt idx="470">
                  <c:v>39773</c:v>
                </c:pt>
                <c:pt idx="471">
                  <c:v>39776</c:v>
                </c:pt>
                <c:pt idx="472">
                  <c:v>39777</c:v>
                </c:pt>
                <c:pt idx="473">
                  <c:v>39778</c:v>
                </c:pt>
                <c:pt idx="474">
                  <c:v>39779</c:v>
                </c:pt>
                <c:pt idx="475">
                  <c:v>39780</c:v>
                </c:pt>
                <c:pt idx="476">
                  <c:v>39783</c:v>
                </c:pt>
                <c:pt idx="477">
                  <c:v>39784</c:v>
                </c:pt>
                <c:pt idx="478">
                  <c:v>39785</c:v>
                </c:pt>
                <c:pt idx="479">
                  <c:v>39786</c:v>
                </c:pt>
                <c:pt idx="480">
                  <c:v>39787</c:v>
                </c:pt>
                <c:pt idx="481">
                  <c:v>39790</c:v>
                </c:pt>
                <c:pt idx="482">
                  <c:v>39791</c:v>
                </c:pt>
                <c:pt idx="483">
                  <c:v>39792</c:v>
                </c:pt>
                <c:pt idx="484">
                  <c:v>39793</c:v>
                </c:pt>
                <c:pt idx="485">
                  <c:v>39794</c:v>
                </c:pt>
                <c:pt idx="486">
                  <c:v>39797</c:v>
                </c:pt>
                <c:pt idx="487">
                  <c:v>39798</c:v>
                </c:pt>
                <c:pt idx="488">
                  <c:v>39799</c:v>
                </c:pt>
                <c:pt idx="489">
                  <c:v>39800</c:v>
                </c:pt>
                <c:pt idx="490">
                  <c:v>39801</c:v>
                </c:pt>
                <c:pt idx="491">
                  <c:v>39804</c:v>
                </c:pt>
                <c:pt idx="492">
                  <c:v>39805</c:v>
                </c:pt>
                <c:pt idx="493">
                  <c:v>39806</c:v>
                </c:pt>
                <c:pt idx="494">
                  <c:v>39807</c:v>
                </c:pt>
                <c:pt idx="495">
                  <c:v>39808</c:v>
                </c:pt>
                <c:pt idx="496">
                  <c:v>39811</c:v>
                </c:pt>
                <c:pt idx="497">
                  <c:v>39812</c:v>
                </c:pt>
                <c:pt idx="498">
                  <c:v>39813</c:v>
                </c:pt>
                <c:pt idx="499">
                  <c:v>39824</c:v>
                </c:pt>
                <c:pt idx="500">
                  <c:v>39825</c:v>
                </c:pt>
                <c:pt idx="501">
                  <c:v>39826</c:v>
                </c:pt>
                <c:pt idx="502">
                  <c:v>39827</c:v>
                </c:pt>
                <c:pt idx="503">
                  <c:v>39828</c:v>
                </c:pt>
                <c:pt idx="504">
                  <c:v>39829</c:v>
                </c:pt>
                <c:pt idx="505">
                  <c:v>39832</c:v>
                </c:pt>
                <c:pt idx="506">
                  <c:v>39833</c:v>
                </c:pt>
                <c:pt idx="507">
                  <c:v>39834</c:v>
                </c:pt>
                <c:pt idx="508">
                  <c:v>39835</c:v>
                </c:pt>
                <c:pt idx="509">
                  <c:v>39836</c:v>
                </c:pt>
                <c:pt idx="510">
                  <c:v>39839</c:v>
                </c:pt>
                <c:pt idx="511">
                  <c:v>39840</c:v>
                </c:pt>
                <c:pt idx="512">
                  <c:v>39841</c:v>
                </c:pt>
                <c:pt idx="513">
                  <c:v>39842</c:v>
                </c:pt>
                <c:pt idx="514">
                  <c:v>39843</c:v>
                </c:pt>
                <c:pt idx="515">
                  <c:v>39846</c:v>
                </c:pt>
                <c:pt idx="516">
                  <c:v>39847</c:v>
                </c:pt>
                <c:pt idx="517">
                  <c:v>39848</c:v>
                </c:pt>
                <c:pt idx="518">
                  <c:v>39849</c:v>
                </c:pt>
                <c:pt idx="519">
                  <c:v>39850</c:v>
                </c:pt>
                <c:pt idx="520">
                  <c:v>39853</c:v>
                </c:pt>
                <c:pt idx="521">
                  <c:v>39854</c:v>
                </c:pt>
                <c:pt idx="522">
                  <c:v>39855</c:v>
                </c:pt>
                <c:pt idx="523">
                  <c:v>39856</c:v>
                </c:pt>
                <c:pt idx="524">
                  <c:v>39857</c:v>
                </c:pt>
                <c:pt idx="525">
                  <c:v>39860</c:v>
                </c:pt>
                <c:pt idx="526">
                  <c:v>39861</c:v>
                </c:pt>
                <c:pt idx="527">
                  <c:v>39862</c:v>
                </c:pt>
                <c:pt idx="528">
                  <c:v>39863</c:v>
                </c:pt>
                <c:pt idx="529">
                  <c:v>39864</c:v>
                </c:pt>
                <c:pt idx="530">
                  <c:v>39868</c:v>
                </c:pt>
                <c:pt idx="531">
                  <c:v>39869</c:v>
                </c:pt>
                <c:pt idx="532">
                  <c:v>39870</c:v>
                </c:pt>
                <c:pt idx="533">
                  <c:v>39871</c:v>
                </c:pt>
                <c:pt idx="534">
                  <c:v>39874</c:v>
                </c:pt>
                <c:pt idx="535">
                  <c:v>39875</c:v>
                </c:pt>
                <c:pt idx="536">
                  <c:v>39876</c:v>
                </c:pt>
                <c:pt idx="537">
                  <c:v>39877</c:v>
                </c:pt>
                <c:pt idx="538">
                  <c:v>39878</c:v>
                </c:pt>
                <c:pt idx="539">
                  <c:v>39882</c:v>
                </c:pt>
                <c:pt idx="540">
                  <c:v>39883</c:v>
                </c:pt>
                <c:pt idx="541">
                  <c:v>39884</c:v>
                </c:pt>
                <c:pt idx="542">
                  <c:v>39885</c:v>
                </c:pt>
                <c:pt idx="543">
                  <c:v>39888</c:v>
                </c:pt>
                <c:pt idx="544">
                  <c:v>39889</c:v>
                </c:pt>
                <c:pt idx="545">
                  <c:v>39890</c:v>
                </c:pt>
                <c:pt idx="546">
                  <c:v>39891</c:v>
                </c:pt>
                <c:pt idx="547">
                  <c:v>39892</c:v>
                </c:pt>
                <c:pt idx="548">
                  <c:v>39895</c:v>
                </c:pt>
                <c:pt idx="549">
                  <c:v>39896</c:v>
                </c:pt>
                <c:pt idx="550">
                  <c:v>39897</c:v>
                </c:pt>
                <c:pt idx="551">
                  <c:v>39898</c:v>
                </c:pt>
                <c:pt idx="552">
                  <c:v>39899</c:v>
                </c:pt>
                <c:pt idx="553">
                  <c:v>39902</c:v>
                </c:pt>
                <c:pt idx="554">
                  <c:v>39903</c:v>
                </c:pt>
                <c:pt idx="555">
                  <c:v>39904</c:v>
                </c:pt>
                <c:pt idx="556">
                  <c:v>39905</c:v>
                </c:pt>
                <c:pt idx="557">
                  <c:v>39906</c:v>
                </c:pt>
                <c:pt idx="558">
                  <c:v>39909</c:v>
                </c:pt>
                <c:pt idx="559">
                  <c:v>39910</c:v>
                </c:pt>
                <c:pt idx="560">
                  <c:v>39911</c:v>
                </c:pt>
                <c:pt idx="561">
                  <c:v>39912</c:v>
                </c:pt>
                <c:pt idx="562">
                  <c:v>39913</c:v>
                </c:pt>
                <c:pt idx="563">
                  <c:v>39916</c:v>
                </c:pt>
                <c:pt idx="564">
                  <c:v>39917</c:v>
                </c:pt>
                <c:pt idx="565">
                  <c:v>39918</c:v>
                </c:pt>
                <c:pt idx="566">
                  <c:v>39919</c:v>
                </c:pt>
                <c:pt idx="567">
                  <c:v>39920</c:v>
                </c:pt>
                <c:pt idx="568">
                  <c:v>39923</c:v>
                </c:pt>
                <c:pt idx="569">
                  <c:v>39924</c:v>
                </c:pt>
                <c:pt idx="570">
                  <c:v>39925</c:v>
                </c:pt>
                <c:pt idx="571">
                  <c:v>39926</c:v>
                </c:pt>
                <c:pt idx="572">
                  <c:v>39927</c:v>
                </c:pt>
                <c:pt idx="573">
                  <c:v>39930</c:v>
                </c:pt>
                <c:pt idx="574">
                  <c:v>39931</c:v>
                </c:pt>
                <c:pt idx="575">
                  <c:v>39932</c:v>
                </c:pt>
                <c:pt idx="576">
                  <c:v>39933</c:v>
                </c:pt>
                <c:pt idx="577">
                  <c:v>39937</c:v>
                </c:pt>
                <c:pt idx="578">
                  <c:v>39938</c:v>
                </c:pt>
                <c:pt idx="579">
                  <c:v>39939</c:v>
                </c:pt>
                <c:pt idx="580">
                  <c:v>39940</c:v>
                </c:pt>
                <c:pt idx="581">
                  <c:v>39941</c:v>
                </c:pt>
                <c:pt idx="582">
                  <c:v>39945</c:v>
                </c:pt>
                <c:pt idx="583">
                  <c:v>39946</c:v>
                </c:pt>
                <c:pt idx="584">
                  <c:v>39947</c:v>
                </c:pt>
                <c:pt idx="585">
                  <c:v>39948</c:v>
                </c:pt>
                <c:pt idx="586">
                  <c:v>39951</c:v>
                </c:pt>
                <c:pt idx="587">
                  <c:v>39952</c:v>
                </c:pt>
                <c:pt idx="588">
                  <c:v>39953</c:v>
                </c:pt>
                <c:pt idx="589">
                  <c:v>39954</c:v>
                </c:pt>
                <c:pt idx="590">
                  <c:v>39955</c:v>
                </c:pt>
                <c:pt idx="591">
                  <c:v>39958</c:v>
                </c:pt>
                <c:pt idx="592">
                  <c:v>39959</c:v>
                </c:pt>
                <c:pt idx="593">
                  <c:v>39960</c:v>
                </c:pt>
                <c:pt idx="594">
                  <c:v>39961</c:v>
                </c:pt>
                <c:pt idx="595">
                  <c:v>39962</c:v>
                </c:pt>
                <c:pt idx="596">
                  <c:v>39965</c:v>
                </c:pt>
                <c:pt idx="597">
                  <c:v>39966</c:v>
                </c:pt>
                <c:pt idx="598">
                  <c:v>39967</c:v>
                </c:pt>
                <c:pt idx="599">
                  <c:v>39968</c:v>
                </c:pt>
                <c:pt idx="600">
                  <c:v>39969</c:v>
                </c:pt>
                <c:pt idx="601">
                  <c:v>39972</c:v>
                </c:pt>
                <c:pt idx="602">
                  <c:v>39973</c:v>
                </c:pt>
                <c:pt idx="603">
                  <c:v>39974</c:v>
                </c:pt>
                <c:pt idx="604">
                  <c:v>39975</c:v>
                </c:pt>
                <c:pt idx="605">
                  <c:v>39979</c:v>
                </c:pt>
                <c:pt idx="606">
                  <c:v>39980</c:v>
                </c:pt>
                <c:pt idx="607">
                  <c:v>39981</c:v>
                </c:pt>
                <c:pt idx="608">
                  <c:v>39982</c:v>
                </c:pt>
                <c:pt idx="609">
                  <c:v>39983</c:v>
                </c:pt>
                <c:pt idx="610">
                  <c:v>39986</c:v>
                </c:pt>
                <c:pt idx="611">
                  <c:v>39987</c:v>
                </c:pt>
                <c:pt idx="612">
                  <c:v>39988</c:v>
                </c:pt>
                <c:pt idx="613">
                  <c:v>39989</c:v>
                </c:pt>
                <c:pt idx="614">
                  <c:v>39990</c:v>
                </c:pt>
                <c:pt idx="615">
                  <c:v>39993</c:v>
                </c:pt>
                <c:pt idx="616">
                  <c:v>39994</c:v>
                </c:pt>
                <c:pt idx="617">
                  <c:v>39995</c:v>
                </c:pt>
                <c:pt idx="618">
                  <c:v>39996</c:v>
                </c:pt>
                <c:pt idx="619">
                  <c:v>39997</c:v>
                </c:pt>
                <c:pt idx="620">
                  <c:v>40000</c:v>
                </c:pt>
                <c:pt idx="621">
                  <c:v>40001</c:v>
                </c:pt>
                <c:pt idx="622">
                  <c:v>40002</c:v>
                </c:pt>
                <c:pt idx="623">
                  <c:v>40003</c:v>
                </c:pt>
                <c:pt idx="624">
                  <c:v>40004</c:v>
                </c:pt>
                <c:pt idx="625">
                  <c:v>40007</c:v>
                </c:pt>
                <c:pt idx="626">
                  <c:v>40008</c:v>
                </c:pt>
                <c:pt idx="627">
                  <c:v>40009</c:v>
                </c:pt>
                <c:pt idx="628">
                  <c:v>40010</c:v>
                </c:pt>
                <c:pt idx="629">
                  <c:v>40011</c:v>
                </c:pt>
                <c:pt idx="630">
                  <c:v>40014</c:v>
                </c:pt>
                <c:pt idx="631">
                  <c:v>40015</c:v>
                </c:pt>
                <c:pt idx="632">
                  <c:v>40016</c:v>
                </c:pt>
                <c:pt idx="633">
                  <c:v>40017</c:v>
                </c:pt>
                <c:pt idx="634">
                  <c:v>40018</c:v>
                </c:pt>
                <c:pt idx="635">
                  <c:v>40021</c:v>
                </c:pt>
                <c:pt idx="636">
                  <c:v>40022</c:v>
                </c:pt>
                <c:pt idx="637">
                  <c:v>40023</c:v>
                </c:pt>
                <c:pt idx="638">
                  <c:v>40024</c:v>
                </c:pt>
                <c:pt idx="639">
                  <c:v>40025</c:v>
                </c:pt>
                <c:pt idx="640">
                  <c:v>40028</c:v>
                </c:pt>
                <c:pt idx="641">
                  <c:v>40029</c:v>
                </c:pt>
                <c:pt idx="642">
                  <c:v>40030</c:v>
                </c:pt>
                <c:pt idx="643">
                  <c:v>40031</c:v>
                </c:pt>
                <c:pt idx="644">
                  <c:v>40032</c:v>
                </c:pt>
                <c:pt idx="645">
                  <c:v>40035</c:v>
                </c:pt>
                <c:pt idx="646">
                  <c:v>40036</c:v>
                </c:pt>
                <c:pt idx="647">
                  <c:v>40037</c:v>
                </c:pt>
                <c:pt idx="648">
                  <c:v>40038</c:v>
                </c:pt>
                <c:pt idx="649">
                  <c:v>40039</c:v>
                </c:pt>
                <c:pt idx="650">
                  <c:v>40042</c:v>
                </c:pt>
                <c:pt idx="651">
                  <c:v>40043</c:v>
                </c:pt>
                <c:pt idx="652">
                  <c:v>40044</c:v>
                </c:pt>
                <c:pt idx="653">
                  <c:v>40045</c:v>
                </c:pt>
                <c:pt idx="654">
                  <c:v>40046</c:v>
                </c:pt>
                <c:pt idx="655">
                  <c:v>40049</c:v>
                </c:pt>
                <c:pt idx="656">
                  <c:v>40050</c:v>
                </c:pt>
                <c:pt idx="657">
                  <c:v>40051</c:v>
                </c:pt>
                <c:pt idx="658">
                  <c:v>40052</c:v>
                </c:pt>
                <c:pt idx="659">
                  <c:v>40053</c:v>
                </c:pt>
                <c:pt idx="660">
                  <c:v>40056</c:v>
                </c:pt>
                <c:pt idx="661">
                  <c:v>40057</c:v>
                </c:pt>
                <c:pt idx="662">
                  <c:v>40058</c:v>
                </c:pt>
                <c:pt idx="663">
                  <c:v>40059</c:v>
                </c:pt>
                <c:pt idx="664">
                  <c:v>40060</c:v>
                </c:pt>
                <c:pt idx="665">
                  <c:v>40063</c:v>
                </c:pt>
                <c:pt idx="666">
                  <c:v>40064</c:v>
                </c:pt>
                <c:pt idx="667">
                  <c:v>40065</c:v>
                </c:pt>
                <c:pt idx="668">
                  <c:v>40066</c:v>
                </c:pt>
                <c:pt idx="669">
                  <c:v>40067</c:v>
                </c:pt>
                <c:pt idx="670">
                  <c:v>40070</c:v>
                </c:pt>
                <c:pt idx="671">
                  <c:v>40071</c:v>
                </c:pt>
                <c:pt idx="672">
                  <c:v>40072</c:v>
                </c:pt>
                <c:pt idx="673">
                  <c:v>40073</c:v>
                </c:pt>
                <c:pt idx="674">
                  <c:v>40074</c:v>
                </c:pt>
                <c:pt idx="675">
                  <c:v>40077</c:v>
                </c:pt>
                <c:pt idx="676">
                  <c:v>40078</c:v>
                </c:pt>
                <c:pt idx="677">
                  <c:v>40079</c:v>
                </c:pt>
                <c:pt idx="678">
                  <c:v>40080</c:v>
                </c:pt>
                <c:pt idx="679">
                  <c:v>40081</c:v>
                </c:pt>
                <c:pt idx="680">
                  <c:v>40084</c:v>
                </c:pt>
                <c:pt idx="681">
                  <c:v>40085</c:v>
                </c:pt>
                <c:pt idx="682">
                  <c:v>40086</c:v>
                </c:pt>
                <c:pt idx="683">
                  <c:v>40087</c:v>
                </c:pt>
                <c:pt idx="684">
                  <c:v>40088</c:v>
                </c:pt>
                <c:pt idx="685">
                  <c:v>40091</c:v>
                </c:pt>
                <c:pt idx="686">
                  <c:v>40092</c:v>
                </c:pt>
                <c:pt idx="687">
                  <c:v>40093</c:v>
                </c:pt>
                <c:pt idx="688">
                  <c:v>40094</c:v>
                </c:pt>
                <c:pt idx="689">
                  <c:v>40095</c:v>
                </c:pt>
                <c:pt idx="690">
                  <c:v>40098</c:v>
                </c:pt>
                <c:pt idx="691">
                  <c:v>40099</c:v>
                </c:pt>
                <c:pt idx="692">
                  <c:v>40100</c:v>
                </c:pt>
                <c:pt idx="693">
                  <c:v>40101</c:v>
                </c:pt>
                <c:pt idx="694">
                  <c:v>40102</c:v>
                </c:pt>
                <c:pt idx="695">
                  <c:v>40105</c:v>
                </c:pt>
                <c:pt idx="696">
                  <c:v>40106</c:v>
                </c:pt>
                <c:pt idx="697">
                  <c:v>40107</c:v>
                </c:pt>
                <c:pt idx="698">
                  <c:v>40108</c:v>
                </c:pt>
                <c:pt idx="699">
                  <c:v>40109</c:v>
                </c:pt>
                <c:pt idx="700">
                  <c:v>40112</c:v>
                </c:pt>
                <c:pt idx="701">
                  <c:v>40113</c:v>
                </c:pt>
                <c:pt idx="702">
                  <c:v>40114</c:v>
                </c:pt>
                <c:pt idx="703">
                  <c:v>40115</c:v>
                </c:pt>
                <c:pt idx="704">
                  <c:v>40116</c:v>
                </c:pt>
                <c:pt idx="705">
                  <c:v>40119</c:v>
                </c:pt>
                <c:pt idx="706">
                  <c:v>40120</c:v>
                </c:pt>
                <c:pt idx="707">
                  <c:v>40122</c:v>
                </c:pt>
                <c:pt idx="708">
                  <c:v>40123</c:v>
                </c:pt>
                <c:pt idx="709">
                  <c:v>40126</c:v>
                </c:pt>
                <c:pt idx="710">
                  <c:v>40127</c:v>
                </c:pt>
                <c:pt idx="711">
                  <c:v>40128</c:v>
                </c:pt>
                <c:pt idx="712">
                  <c:v>40129</c:v>
                </c:pt>
                <c:pt idx="713">
                  <c:v>40130</c:v>
                </c:pt>
                <c:pt idx="714">
                  <c:v>40133</c:v>
                </c:pt>
                <c:pt idx="715">
                  <c:v>40134</c:v>
                </c:pt>
                <c:pt idx="716">
                  <c:v>40135</c:v>
                </c:pt>
                <c:pt idx="717">
                  <c:v>40136</c:v>
                </c:pt>
                <c:pt idx="718">
                  <c:v>40137</c:v>
                </c:pt>
                <c:pt idx="719">
                  <c:v>40140</c:v>
                </c:pt>
                <c:pt idx="720">
                  <c:v>40141</c:v>
                </c:pt>
                <c:pt idx="721">
                  <c:v>40142</c:v>
                </c:pt>
                <c:pt idx="722">
                  <c:v>40143</c:v>
                </c:pt>
                <c:pt idx="723">
                  <c:v>40144</c:v>
                </c:pt>
                <c:pt idx="724">
                  <c:v>40147</c:v>
                </c:pt>
                <c:pt idx="725">
                  <c:v>40148</c:v>
                </c:pt>
                <c:pt idx="726">
                  <c:v>40149</c:v>
                </c:pt>
                <c:pt idx="727">
                  <c:v>40150</c:v>
                </c:pt>
                <c:pt idx="728">
                  <c:v>40151</c:v>
                </c:pt>
                <c:pt idx="729">
                  <c:v>40154</c:v>
                </c:pt>
                <c:pt idx="730">
                  <c:v>40155</c:v>
                </c:pt>
                <c:pt idx="731">
                  <c:v>40156</c:v>
                </c:pt>
                <c:pt idx="732">
                  <c:v>40157</c:v>
                </c:pt>
                <c:pt idx="733">
                  <c:v>40158</c:v>
                </c:pt>
                <c:pt idx="734">
                  <c:v>40161</c:v>
                </c:pt>
                <c:pt idx="735">
                  <c:v>40162</c:v>
                </c:pt>
                <c:pt idx="736">
                  <c:v>40163</c:v>
                </c:pt>
                <c:pt idx="737">
                  <c:v>40164</c:v>
                </c:pt>
                <c:pt idx="738">
                  <c:v>40165</c:v>
                </c:pt>
                <c:pt idx="739">
                  <c:v>40168</c:v>
                </c:pt>
                <c:pt idx="740">
                  <c:v>40169</c:v>
                </c:pt>
                <c:pt idx="741">
                  <c:v>40170</c:v>
                </c:pt>
                <c:pt idx="742">
                  <c:v>40171</c:v>
                </c:pt>
                <c:pt idx="743">
                  <c:v>40172</c:v>
                </c:pt>
                <c:pt idx="744">
                  <c:v>40175</c:v>
                </c:pt>
                <c:pt idx="745">
                  <c:v>40176</c:v>
                </c:pt>
                <c:pt idx="746">
                  <c:v>40177</c:v>
                </c:pt>
                <c:pt idx="747">
                  <c:v>40178</c:v>
                </c:pt>
              </c:strCache>
            </c:strRef>
          </c:cat>
          <c:val>
            <c:numRef>
              <c:f>[1]NAV1!$EH$4:$EH$751</c:f>
              <c:numCache>
                <c:formatCode>General</c:formatCode>
                <c:ptCount val="748"/>
                <c:pt idx="0">
                  <c:v>100</c:v>
                </c:pt>
                <c:pt idx="1">
                  <c:v>100.012929303258</c:v>
                </c:pt>
                <c:pt idx="2">
                  <c:v>99.9756162189506</c:v>
                </c:pt>
                <c:pt idx="3">
                  <c:v>100.05889469697</c:v>
                </c:pt>
                <c:pt idx="4">
                  <c:v>100.13106282314</c:v>
                </c:pt>
                <c:pt idx="5">
                  <c:v>100.16960492867</c:v>
                </c:pt>
                <c:pt idx="6">
                  <c:v>100.148957372136</c:v>
                </c:pt>
                <c:pt idx="7">
                  <c:v>100.188040247004</c:v>
                </c:pt>
                <c:pt idx="8">
                  <c:v>100.218421651618</c:v>
                </c:pt>
                <c:pt idx="9">
                  <c:v>100.266894248623</c:v>
                </c:pt>
                <c:pt idx="10">
                  <c:v>100.264534527876</c:v>
                </c:pt>
                <c:pt idx="11">
                  <c:v>100.317775727224</c:v>
                </c:pt>
                <c:pt idx="12">
                  <c:v>100.351450908714</c:v>
                </c:pt>
                <c:pt idx="13">
                  <c:v>100.373966577505</c:v>
                </c:pt>
                <c:pt idx="14">
                  <c:v>100.45744169892</c:v>
                </c:pt>
                <c:pt idx="15">
                  <c:v>100.430599875426</c:v>
                </c:pt>
                <c:pt idx="16">
                  <c:v>100.495738000205</c:v>
                </c:pt>
                <c:pt idx="17">
                  <c:v>100.524447935957</c:v>
                </c:pt>
                <c:pt idx="18">
                  <c:v>100.558221439145</c:v>
                </c:pt>
                <c:pt idx="19">
                  <c:v>100.648874044497</c:v>
                </c:pt>
                <c:pt idx="20">
                  <c:v>100.668489223205</c:v>
                </c:pt>
                <c:pt idx="21">
                  <c:v>100.715683638139</c:v>
                </c:pt>
                <c:pt idx="22">
                  <c:v>100.714159651823</c:v>
                </c:pt>
                <c:pt idx="23">
                  <c:v>100.775758195482</c:v>
                </c:pt>
                <c:pt idx="24">
                  <c:v>100.81926554675</c:v>
                </c:pt>
                <c:pt idx="25">
                  <c:v>100.836422683012</c:v>
                </c:pt>
                <c:pt idx="26">
                  <c:v>100.874669823449</c:v>
                </c:pt>
                <c:pt idx="27">
                  <c:v>100.903871367689</c:v>
                </c:pt>
                <c:pt idx="28">
                  <c:v>100.933564520419</c:v>
                </c:pt>
                <c:pt idx="29">
                  <c:v>100.999980827269</c:v>
                </c:pt>
                <c:pt idx="30">
                  <c:v>101.015564816367</c:v>
                </c:pt>
                <c:pt idx="31">
                  <c:v>101.028936567265</c:v>
                </c:pt>
                <c:pt idx="32">
                  <c:v>101.06280839215</c:v>
                </c:pt>
                <c:pt idx="33">
                  <c:v>101.151248759303</c:v>
                </c:pt>
                <c:pt idx="34">
                  <c:v>101.166095335668</c:v>
                </c:pt>
                <c:pt idx="35">
                  <c:v>101.184530654002</c:v>
                </c:pt>
                <c:pt idx="36">
                  <c:v>101.183793241268</c:v>
                </c:pt>
                <c:pt idx="37">
                  <c:v>101.199131426122</c:v>
                </c:pt>
                <c:pt idx="38">
                  <c:v>101.229414509038</c:v>
                </c:pt>
                <c:pt idx="39">
                  <c:v>101.222335346798</c:v>
                </c:pt>
                <c:pt idx="40">
                  <c:v>101.227300592536</c:v>
                </c:pt>
                <c:pt idx="41">
                  <c:v>101.280394309337</c:v>
                </c:pt>
                <c:pt idx="42">
                  <c:v>101.369916215165</c:v>
                </c:pt>
                <c:pt idx="43">
                  <c:v>101.405459508913</c:v>
                </c:pt>
                <c:pt idx="44">
                  <c:v>101.405508669762</c:v>
                </c:pt>
                <c:pt idx="45">
                  <c:v>101.434857696549</c:v>
                </c:pt>
                <c:pt idx="46">
                  <c:v>101.451867350265</c:v>
                </c:pt>
                <c:pt idx="47">
                  <c:v>101.516415544857</c:v>
                </c:pt>
                <c:pt idx="48">
                  <c:v>101.548320935787</c:v>
                </c:pt>
                <c:pt idx="49">
                  <c:v>101.590402622436</c:v>
                </c:pt>
                <c:pt idx="50">
                  <c:v>101.636908785486</c:v>
                </c:pt>
                <c:pt idx="51">
                  <c:v>101.647576689695</c:v>
                </c:pt>
                <c:pt idx="52">
                  <c:v>101.731346776204</c:v>
                </c:pt>
                <c:pt idx="53">
                  <c:v>101.758876851582</c:v>
                </c:pt>
                <c:pt idx="54">
                  <c:v>101.814723575921</c:v>
                </c:pt>
                <c:pt idx="55">
                  <c:v>101.851250086646</c:v>
                </c:pt>
                <c:pt idx="56">
                  <c:v>101.872487573366</c:v>
                </c:pt>
                <c:pt idx="57">
                  <c:v>101.951833183475</c:v>
                </c:pt>
                <c:pt idx="58">
                  <c:v>101.961567031555</c:v>
                </c:pt>
                <c:pt idx="59">
                  <c:v>102.001534801702</c:v>
                </c:pt>
                <c:pt idx="60">
                  <c:v>102.031670402072</c:v>
                </c:pt>
                <c:pt idx="61">
                  <c:v>102.079946355682</c:v>
                </c:pt>
                <c:pt idx="62">
                  <c:v>102.138103639918</c:v>
                </c:pt>
                <c:pt idx="63">
                  <c:v>102.125813427696</c:v>
                </c:pt>
                <c:pt idx="64">
                  <c:v>102.10216705938</c:v>
                </c:pt>
                <c:pt idx="65">
                  <c:v>102.139922591327</c:v>
                </c:pt>
                <c:pt idx="66">
                  <c:v>102.189230922764</c:v>
                </c:pt>
                <c:pt idx="67">
                  <c:v>102.271722827201</c:v>
                </c:pt>
                <c:pt idx="68">
                  <c:v>102.296647377588</c:v>
                </c:pt>
                <c:pt idx="69">
                  <c:v>102.299990315313</c:v>
                </c:pt>
                <c:pt idx="70">
                  <c:v>102.34526745714</c:v>
                </c:pt>
                <c:pt idx="71">
                  <c:v>102.387496626337</c:v>
                </c:pt>
                <c:pt idx="72">
                  <c:v>102.441229434173</c:v>
                </c:pt>
                <c:pt idx="73">
                  <c:v>102.472790699161</c:v>
                </c:pt>
                <c:pt idx="74">
                  <c:v>102.388774808408</c:v>
                </c:pt>
                <c:pt idx="75">
                  <c:v>102.383907884368</c:v>
                </c:pt>
                <c:pt idx="76">
                  <c:v>102.539108684313</c:v>
                </c:pt>
                <c:pt idx="77">
                  <c:v>102.601985410043</c:v>
                </c:pt>
                <c:pt idx="78">
                  <c:v>102.723609350197</c:v>
                </c:pt>
                <c:pt idx="79">
                  <c:v>102.751483551517</c:v>
                </c:pt>
                <c:pt idx="80">
                  <c:v>102.787026845265</c:v>
                </c:pt>
                <c:pt idx="81">
                  <c:v>102.859981545017</c:v>
                </c:pt>
                <c:pt idx="82">
                  <c:v>102.899654350071</c:v>
                </c:pt>
                <c:pt idx="83">
                  <c:v>102.943751631526</c:v>
                </c:pt>
                <c:pt idx="84">
                  <c:v>102.977574295562</c:v>
                </c:pt>
                <c:pt idx="85">
                  <c:v>103.04099179063</c:v>
                </c:pt>
                <c:pt idx="86">
                  <c:v>103.049988225977</c:v>
                </c:pt>
                <c:pt idx="87">
                  <c:v>103.075748510795</c:v>
                </c:pt>
                <c:pt idx="88">
                  <c:v>103.03347018075</c:v>
                </c:pt>
                <c:pt idx="89">
                  <c:v>103.049447456639</c:v>
                </c:pt>
                <c:pt idx="90">
                  <c:v>103.221854553696</c:v>
                </c:pt>
                <c:pt idx="91">
                  <c:v>103.278881138408</c:v>
                </c:pt>
                <c:pt idx="92">
                  <c:v>103.138674397374</c:v>
                </c:pt>
                <c:pt idx="93">
                  <c:v>103.33635017076</c:v>
                </c:pt>
                <c:pt idx="94">
                  <c:v>103.214037978722</c:v>
                </c:pt>
                <c:pt idx="95">
                  <c:v>103.315211005738</c:v>
                </c:pt>
                <c:pt idx="96">
                  <c:v>103.276767221906</c:v>
                </c:pt>
                <c:pt idx="97">
                  <c:v>103.522178179564</c:v>
                </c:pt>
                <c:pt idx="98">
                  <c:v>103.505316008395</c:v>
                </c:pt>
                <c:pt idx="99">
                  <c:v>103.534271748391</c:v>
                </c:pt>
                <c:pt idx="100">
                  <c:v>103.628463934864</c:v>
                </c:pt>
                <c:pt idx="101">
                  <c:v>103.687161988438</c:v>
                </c:pt>
                <c:pt idx="102">
                  <c:v>103.735929550537</c:v>
                </c:pt>
                <c:pt idx="103">
                  <c:v>103.772603543809</c:v>
                </c:pt>
                <c:pt idx="104">
                  <c:v>103.703630872816</c:v>
                </c:pt>
                <c:pt idx="105">
                  <c:v>103.76945724948</c:v>
                </c:pt>
                <c:pt idx="106">
                  <c:v>103.845902369504</c:v>
                </c:pt>
                <c:pt idx="107">
                  <c:v>103.892506854251</c:v>
                </c:pt>
                <c:pt idx="108">
                  <c:v>103.904698744776</c:v>
                </c:pt>
                <c:pt idx="109">
                  <c:v>103.953515467724</c:v>
                </c:pt>
                <c:pt idx="110">
                  <c:v>103.986502397329</c:v>
                </c:pt>
                <c:pt idx="111">
                  <c:v>104.045692059392</c:v>
                </c:pt>
                <c:pt idx="112">
                  <c:v>104.074549477691</c:v>
                </c:pt>
                <c:pt idx="113">
                  <c:v>104.079711366824</c:v>
                </c:pt>
                <c:pt idx="114">
                  <c:v>104.140080889261</c:v>
                </c:pt>
                <c:pt idx="115">
                  <c:v>104.19061824192</c:v>
                </c:pt>
                <c:pt idx="116">
                  <c:v>104.235059649316</c:v>
                </c:pt>
                <c:pt idx="117">
                  <c:v>104.258755178481</c:v>
                </c:pt>
                <c:pt idx="118">
                  <c:v>104.339772257451</c:v>
                </c:pt>
                <c:pt idx="119">
                  <c:v>104.453727105178</c:v>
                </c:pt>
                <c:pt idx="120">
                  <c:v>104.496890330503</c:v>
                </c:pt>
                <c:pt idx="121">
                  <c:v>104.565518875554</c:v>
                </c:pt>
                <c:pt idx="122">
                  <c:v>104.646978402164</c:v>
                </c:pt>
                <c:pt idx="123">
                  <c:v>104.687831067592</c:v>
                </c:pt>
                <c:pt idx="124">
                  <c:v>104.769978846087</c:v>
                </c:pt>
                <c:pt idx="125">
                  <c:v>104.830397529372</c:v>
                </c:pt>
                <c:pt idx="126">
                  <c:v>104.854732149573</c:v>
                </c:pt>
                <c:pt idx="127">
                  <c:v>104.915740763045</c:v>
                </c:pt>
                <c:pt idx="128">
                  <c:v>104.967507136926</c:v>
                </c:pt>
                <c:pt idx="129">
                  <c:v>105.039576941399</c:v>
                </c:pt>
                <c:pt idx="130">
                  <c:v>105.150336333948</c:v>
                </c:pt>
                <c:pt idx="131">
                  <c:v>105.183323263553</c:v>
                </c:pt>
                <c:pt idx="132">
                  <c:v>105.23258243414</c:v>
                </c:pt>
                <c:pt idx="133">
                  <c:v>105.26094824395</c:v>
                </c:pt>
                <c:pt idx="134">
                  <c:v>105.332182313991</c:v>
                </c:pt>
                <c:pt idx="135">
                  <c:v>105.293394404217</c:v>
                </c:pt>
                <c:pt idx="136">
                  <c:v>105.238432575158</c:v>
                </c:pt>
                <c:pt idx="137">
                  <c:v>105.239317470438</c:v>
                </c:pt>
                <c:pt idx="138">
                  <c:v>105.225749076145</c:v>
                </c:pt>
                <c:pt idx="139">
                  <c:v>105.252197612847</c:v>
                </c:pt>
                <c:pt idx="140">
                  <c:v>105.240399009114</c:v>
                </c:pt>
                <c:pt idx="141">
                  <c:v>105.246298310981</c:v>
                </c:pt>
                <c:pt idx="142">
                  <c:v>105.242316282221</c:v>
                </c:pt>
                <c:pt idx="143">
                  <c:v>105.27554901607</c:v>
                </c:pt>
                <c:pt idx="144">
                  <c:v>105.369052950659</c:v>
                </c:pt>
                <c:pt idx="145">
                  <c:v>105.393289249161</c:v>
                </c:pt>
                <c:pt idx="146">
                  <c:v>105.433355341007</c:v>
                </c:pt>
                <c:pt idx="147">
                  <c:v>105.39024127653</c:v>
                </c:pt>
                <c:pt idx="148">
                  <c:v>105.384391135512</c:v>
                </c:pt>
                <c:pt idx="149">
                  <c:v>105.441466881074</c:v>
                </c:pt>
                <c:pt idx="150">
                  <c:v>105.402629810451</c:v>
                </c:pt>
                <c:pt idx="151">
                  <c:v>105.262373908568</c:v>
                </c:pt>
                <c:pt idx="152">
                  <c:v>104.928866709699</c:v>
                </c:pt>
                <c:pt idx="153">
                  <c:v>104.83447787983</c:v>
                </c:pt>
                <c:pt idx="154">
                  <c:v>104.892291038125</c:v>
                </c:pt>
                <c:pt idx="155">
                  <c:v>104.726913942459</c:v>
                </c:pt>
                <c:pt idx="156">
                  <c:v>104.615859584817</c:v>
                </c:pt>
                <c:pt idx="157">
                  <c:v>104.673033652076</c:v>
                </c:pt>
                <c:pt idx="158">
                  <c:v>104.611140143324</c:v>
                </c:pt>
                <c:pt idx="159">
                  <c:v>104.571369016572</c:v>
                </c:pt>
                <c:pt idx="160">
                  <c:v>104.56743614866</c:v>
                </c:pt>
                <c:pt idx="161">
                  <c:v>104.531892854913</c:v>
                </c:pt>
                <c:pt idx="162">
                  <c:v>104.563945728389</c:v>
                </c:pt>
                <c:pt idx="163">
                  <c:v>104.59137748207</c:v>
                </c:pt>
                <c:pt idx="164">
                  <c:v>104.716295199099</c:v>
                </c:pt>
                <c:pt idx="165">
                  <c:v>104.791019689412</c:v>
                </c:pt>
                <c:pt idx="166">
                  <c:v>104.772682692776</c:v>
                </c:pt>
                <c:pt idx="167">
                  <c:v>104.664479664369</c:v>
                </c:pt>
                <c:pt idx="168">
                  <c:v>104.574269506656</c:v>
                </c:pt>
                <c:pt idx="169">
                  <c:v>104.552097963807</c:v>
                </c:pt>
                <c:pt idx="170">
                  <c:v>104.517783691282</c:v>
                </c:pt>
                <c:pt idx="171">
                  <c:v>104.438192276929</c:v>
                </c:pt>
                <c:pt idx="172">
                  <c:v>104.392128561519</c:v>
                </c:pt>
                <c:pt idx="173">
                  <c:v>104.34291855178</c:v>
                </c:pt>
                <c:pt idx="174">
                  <c:v>104.205513979133</c:v>
                </c:pt>
                <c:pt idx="175">
                  <c:v>103.915219166438</c:v>
                </c:pt>
                <c:pt idx="176">
                  <c:v>103.88945888162</c:v>
                </c:pt>
                <c:pt idx="177">
                  <c:v>103.87839769062</c:v>
                </c:pt>
                <c:pt idx="178">
                  <c:v>103.728457101506</c:v>
                </c:pt>
                <c:pt idx="179">
                  <c:v>104.045839541939</c:v>
                </c:pt>
                <c:pt idx="180">
                  <c:v>104.162989844843</c:v>
                </c:pt>
                <c:pt idx="181">
                  <c:v>104.120662353949</c:v>
                </c:pt>
                <c:pt idx="182">
                  <c:v>104.238894195529</c:v>
                </c:pt>
                <c:pt idx="183">
                  <c:v>104.317895679695</c:v>
                </c:pt>
                <c:pt idx="184">
                  <c:v>104.303049103331</c:v>
                </c:pt>
                <c:pt idx="185">
                  <c:v>104.338297431985</c:v>
                </c:pt>
                <c:pt idx="186">
                  <c:v>104.436275003822</c:v>
                </c:pt>
                <c:pt idx="187">
                  <c:v>104.429884093467</c:v>
                </c:pt>
                <c:pt idx="188">
                  <c:v>104.517832852131</c:v>
                </c:pt>
                <c:pt idx="189">
                  <c:v>104.543789780344</c:v>
                </c:pt>
                <c:pt idx="190">
                  <c:v>104.754001570198</c:v>
                </c:pt>
                <c:pt idx="191">
                  <c:v>104.91952614841</c:v>
                </c:pt>
                <c:pt idx="192">
                  <c:v>104.779811015865</c:v>
                </c:pt>
                <c:pt idx="193">
                  <c:v>104.73394394385</c:v>
                </c:pt>
                <c:pt idx="194">
                  <c:v>105.069663380919</c:v>
                </c:pt>
                <c:pt idx="195">
                  <c:v>105.242562086465</c:v>
                </c:pt>
                <c:pt idx="196">
                  <c:v>105.323775808831</c:v>
                </c:pt>
                <c:pt idx="197">
                  <c:v>105.445645553229</c:v>
                </c:pt>
                <c:pt idx="198">
                  <c:v>105.486989827146</c:v>
                </c:pt>
                <c:pt idx="199">
                  <c:v>105.568154388663</c:v>
                </c:pt>
                <c:pt idx="200">
                  <c:v>105.589736001325</c:v>
                </c:pt>
                <c:pt idx="201">
                  <c:v>105.656594755816</c:v>
                </c:pt>
                <c:pt idx="202">
                  <c:v>105.587179637183</c:v>
                </c:pt>
                <c:pt idx="203">
                  <c:v>105.648286572353</c:v>
                </c:pt>
                <c:pt idx="204">
                  <c:v>105.744887640422</c:v>
                </c:pt>
                <c:pt idx="205">
                  <c:v>105.802749959565</c:v>
                </c:pt>
                <c:pt idx="206">
                  <c:v>105.856679410797</c:v>
                </c:pt>
                <c:pt idx="207">
                  <c:v>105.979384889627</c:v>
                </c:pt>
                <c:pt idx="208">
                  <c:v>106.039557768668</c:v>
                </c:pt>
                <c:pt idx="209">
                  <c:v>106.122393799047</c:v>
                </c:pt>
                <c:pt idx="210">
                  <c:v>106.165360380977</c:v>
                </c:pt>
                <c:pt idx="211">
                  <c:v>106.16078842203</c:v>
                </c:pt>
                <c:pt idx="212">
                  <c:v>106.24273955713</c:v>
                </c:pt>
                <c:pt idx="213">
                  <c:v>106.280003480588</c:v>
                </c:pt>
                <c:pt idx="214">
                  <c:v>106.237036898658</c:v>
                </c:pt>
                <c:pt idx="215">
                  <c:v>106.273809213628</c:v>
                </c:pt>
                <c:pt idx="216">
                  <c:v>106.302863275322</c:v>
                </c:pt>
                <c:pt idx="217">
                  <c:v>106.295194182895</c:v>
                </c:pt>
                <c:pt idx="218">
                  <c:v>106.35389223647</c:v>
                </c:pt>
                <c:pt idx="219">
                  <c:v>106.220223888338</c:v>
                </c:pt>
                <c:pt idx="220">
                  <c:v>106.034248396988</c:v>
                </c:pt>
                <c:pt idx="221">
                  <c:v>105.924423060568</c:v>
                </c:pt>
                <c:pt idx="222">
                  <c:v>105.806781149174</c:v>
                </c:pt>
                <c:pt idx="223">
                  <c:v>105.82113611705</c:v>
                </c:pt>
                <c:pt idx="224">
                  <c:v>105.813516185472</c:v>
                </c:pt>
                <c:pt idx="225">
                  <c:v>105.855745354668</c:v>
                </c:pt>
                <c:pt idx="226">
                  <c:v>105.908052497887</c:v>
                </c:pt>
                <c:pt idx="227">
                  <c:v>106.046391126663</c:v>
                </c:pt>
                <c:pt idx="228">
                  <c:v>106.21171906148</c:v>
                </c:pt>
                <c:pt idx="229">
                  <c:v>106.249769558521</c:v>
                </c:pt>
                <c:pt idx="230">
                  <c:v>106.318496425269</c:v>
                </c:pt>
                <c:pt idx="231">
                  <c:v>106.425027984813</c:v>
                </c:pt>
                <c:pt idx="232">
                  <c:v>106.504668560015</c:v>
                </c:pt>
                <c:pt idx="233">
                  <c:v>106.572756335727</c:v>
                </c:pt>
                <c:pt idx="234">
                  <c:v>106.59920487243</c:v>
                </c:pt>
                <c:pt idx="235">
                  <c:v>106.584800743705</c:v>
                </c:pt>
                <c:pt idx="236">
                  <c:v>106.60672648231</c:v>
                </c:pt>
                <c:pt idx="237">
                  <c:v>106.599794802617</c:v>
                </c:pt>
                <c:pt idx="238">
                  <c:v>106.578065707407</c:v>
                </c:pt>
                <c:pt idx="239">
                  <c:v>106.481022191699</c:v>
                </c:pt>
                <c:pt idx="240">
                  <c:v>106.459440579036</c:v>
                </c:pt>
                <c:pt idx="241">
                  <c:v>106.48893708837</c:v>
                </c:pt>
                <c:pt idx="242">
                  <c:v>106.489920305348</c:v>
                </c:pt>
                <c:pt idx="243">
                  <c:v>106.586324730021</c:v>
                </c:pt>
                <c:pt idx="244">
                  <c:v>106.625456765737</c:v>
                </c:pt>
                <c:pt idx="245">
                  <c:v>106.621671380373</c:v>
                </c:pt>
                <c:pt idx="246">
                  <c:v>106.621671380373</c:v>
                </c:pt>
                <c:pt idx="247">
                  <c:v>106.679926986307</c:v>
                </c:pt>
                <c:pt idx="248">
                  <c:v>106.77500406806</c:v>
                </c:pt>
                <c:pt idx="249">
                  <c:v>107.062939160008</c:v>
                </c:pt>
                <c:pt idx="250">
                  <c:v>107.093959655658</c:v>
                </c:pt>
                <c:pt idx="251">
                  <c:v>107.130584488081</c:v>
                </c:pt>
                <c:pt idx="252">
                  <c:v>107.231364228305</c:v>
                </c:pt>
                <c:pt idx="253">
                  <c:v>107.280426755497</c:v>
                </c:pt>
                <c:pt idx="254">
                  <c:v>107.234068074994</c:v>
                </c:pt>
                <c:pt idx="255">
                  <c:v>107.296305709688</c:v>
                </c:pt>
                <c:pt idx="256">
                  <c:v>107.316510818582</c:v>
                </c:pt>
                <c:pt idx="257">
                  <c:v>107.285047875293</c:v>
                </c:pt>
                <c:pt idx="258">
                  <c:v>107.09474622924</c:v>
                </c:pt>
                <c:pt idx="259">
                  <c:v>107.05885880955</c:v>
                </c:pt>
                <c:pt idx="260">
                  <c:v>107.103988468831</c:v>
                </c:pt>
                <c:pt idx="261">
                  <c:v>107.247833112683</c:v>
                </c:pt>
                <c:pt idx="262">
                  <c:v>107.262433884803</c:v>
                </c:pt>
                <c:pt idx="263">
                  <c:v>107.323589980822</c:v>
                </c:pt>
                <c:pt idx="264">
                  <c:v>107.312774594067</c:v>
                </c:pt>
                <c:pt idx="265">
                  <c:v>107.33651928408</c:v>
                </c:pt>
                <c:pt idx="266">
                  <c:v>107.344237537356</c:v>
                </c:pt>
                <c:pt idx="267">
                  <c:v>107.380272439592</c:v>
                </c:pt>
                <c:pt idx="268">
                  <c:v>107.40696678054</c:v>
                </c:pt>
                <c:pt idx="269">
                  <c:v>107.369407891988</c:v>
                </c:pt>
                <c:pt idx="270">
                  <c:v>107.325310610534</c:v>
                </c:pt>
                <c:pt idx="271">
                  <c:v>107.257419478217</c:v>
                </c:pt>
                <c:pt idx="272">
                  <c:v>107.300386060146</c:v>
                </c:pt>
                <c:pt idx="273">
                  <c:v>107.203932474624</c:v>
                </c:pt>
                <c:pt idx="274">
                  <c:v>107.162637361557</c:v>
                </c:pt>
                <c:pt idx="275">
                  <c:v>107.166619390317</c:v>
                </c:pt>
                <c:pt idx="276">
                  <c:v>107.176107434153</c:v>
                </c:pt>
                <c:pt idx="277">
                  <c:v>107.191642262402</c:v>
                </c:pt>
                <c:pt idx="278">
                  <c:v>107.069133426968</c:v>
                </c:pt>
                <c:pt idx="279">
                  <c:v>106.914670039756</c:v>
                </c:pt>
                <c:pt idx="280">
                  <c:v>106.856266951275</c:v>
                </c:pt>
                <c:pt idx="281">
                  <c:v>106.774217494478</c:v>
                </c:pt>
                <c:pt idx="282">
                  <c:v>106.759469239811</c:v>
                </c:pt>
                <c:pt idx="283">
                  <c:v>106.756224623784</c:v>
                </c:pt>
                <c:pt idx="284">
                  <c:v>106.680566077343</c:v>
                </c:pt>
                <c:pt idx="285">
                  <c:v>106.696985800872</c:v>
                </c:pt>
                <c:pt idx="286">
                  <c:v>106.694380275881</c:v>
                </c:pt>
                <c:pt idx="287">
                  <c:v>106.588045359732</c:v>
                </c:pt>
                <c:pt idx="288">
                  <c:v>106.628799703462</c:v>
                </c:pt>
                <c:pt idx="289">
                  <c:v>106.643351314733</c:v>
                </c:pt>
                <c:pt idx="290">
                  <c:v>106.661295024578</c:v>
                </c:pt>
                <c:pt idx="291">
                  <c:v>106.722106994655</c:v>
                </c:pt>
                <c:pt idx="292">
                  <c:v>106.715027832415</c:v>
                </c:pt>
                <c:pt idx="293">
                  <c:v>106.696494192383</c:v>
                </c:pt>
                <c:pt idx="294">
                  <c:v>106.816299181128</c:v>
                </c:pt>
                <c:pt idx="295">
                  <c:v>106.836848415964</c:v>
                </c:pt>
                <c:pt idx="296">
                  <c:v>106.80204253495</c:v>
                </c:pt>
                <c:pt idx="297">
                  <c:v>106.785573650572</c:v>
                </c:pt>
                <c:pt idx="298">
                  <c:v>106.801403443914</c:v>
                </c:pt>
                <c:pt idx="299">
                  <c:v>106.827557015524</c:v>
                </c:pt>
                <c:pt idx="300">
                  <c:v>106.944658157579</c:v>
                </c:pt>
                <c:pt idx="301">
                  <c:v>106.966583896184</c:v>
                </c:pt>
                <c:pt idx="302">
                  <c:v>106.979857325384</c:v>
                </c:pt>
                <c:pt idx="303">
                  <c:v>107.044159715732</c:v>
                </c:pt>
                <c:pt idx="304">
                  <c:v>107.150347149334</c:v>
                </c:pt>
                <c:pt idx="305">
                  <c:v>107.285736127177</c:v>
                </c:pt>
                <c:pt idx="306">
                  <c:v>107.304269767209</c:v>
                </c:pt>
                <c:pt idx="307">
                  <c:v>107.254813953225</c:v>
                </c:pt>
                <c:pt idx="308">
                  <c:v>107.452145600669</c:v>
                </c:pt>
                <c:pt idx="309">
                  <c:v>107.590680872841</c:v>
                </c:pt>
                <c:pt idx="310">
                  <c:v>107.703455860194</c:v>
                </c:pt>
                <c:pt idx="311">
                  <c:v>107.720662157306</c:v>
                </c:pt>
                <c:pt idx="312">
                  <c:v>107.751830135502</c:v>
                </c:pt>
                <c:pt idx="313">
                  <c:v>107.839533089922</c:v>
                </c:pt>
                <c:pt idx="314">
                  <c:v>107.852659036575</c:v>
                </c:pt>
                <c:pt idx="315">
                  <c:v>107.939427934866</c:v>
                </c:pt>
                <c:pt idx="316">
                  <c:v>108.027475015228</c:v>
                </c:pt>
                <c:pt idx="317">
                  <c:v>108.189410851471</c:v>
                </c:pt>
                <c:pt idx="318">
                  <c:v>108.25410652861</c:v>
                </c:pt>
                <c:pt idx="319">
                  <c:v>108.312165491149</c:v>
                </c:pt>
                <c:pt idx="320">
                  <c:v>108.40335886584</c:v>
                </c:pt>
                <c:pt idx="321">
                  <c:v>108.463630066579</c:v>
                </c:pt>
                <c:pt idx="322">
                  <c:v>108.438459711947</c:v>
                </c:pt>
                <c:pt idx="323">
                  <c:v>108.524884484295</c:v>
                </c:pt>
                <c:pt idx="324">
                  <c:v>108.596216876035</c:v>
                </c:pt>
                <c:pt idx="325">
                  <c:v>108.720249697784</c:v>
                </c:pt>
                <c:pt idx="326">
                  <c:v>108.739520750549</c:v>
                </c:pt>
                <c:pt idx="327">
                  <c:v>108.765182713669</c:v>
                </c:pt>
                <c:pt idx="328">
                  <c:v>108.856867696849</c:v>
                </c:pt>
                <c:pt idx="329">
                  <c:v>108.902292321223</c:v>
                </c:pt>
                <c:pt idx="330">
                  <c:v>108.979818979922</c:v>
                </c:pt>
                <c:pt idx="331">
                  <c:v>109.045202908946</c:v>
                </c:pt>
                <c:pt idx="332">
                  <c:v>109.12297537189</c:v>
                </c:pt>
                <c:pt idx="333">
                  <c:v>109.242583717239</c:v>
                </c:pt>
                <c:pt idx="334">
                  <c:v>109.279405193057</c:v>
                </c:pt>
                <c:pt idx="335">
                  <c:v>109.303788974106</c:v>
                </c:pt>
                <c:pt idx="336">
                  <c:v>109.342921009823</c:v>
                </c:pt>
                <c:pt idx="337">
                  <c:v>109.309688275973</c:v>
                </c:pt>
                <c:pt idx="338">
                  <c:v>109.404027944993</c:v>
                </c:pt>
                <c:pt idx="339">
                  <c:v>109.45908809575</c:v>
                </c:pt>
                <c:pt idx="340">
                  <c:v>109.490157752248</c:v>
                </c:pt>
                <c:pt idx="341">
                  <c:v>109.533714264364</c:v>
                </c:pt>
                <c:pt idx="342">
                  <c:v>109.60209700517</c:v>
                </c:pt>
                <c:pt idx="343">
                  <c:v>109.569503362356</c:v>
                </c:pt>
                <c:pt idx="344">
                  <c:v>109.582776791557</c:v>
                </c:pt>
                <c:pt idx="345">
                  <c:v>109.644571978611</c:v>
                </c:pt>
                <c:pt idx="346">
                  <c:v>109.741369690075</c:v>
                </c:pt>
                <c:pt idx="347">
                  <c:v>109.754643119276</c:v>
                </c:pt>
                <c:pt idx="348">
                  <c:v>109.847212997735</c:v>
                </c:pt>
                <c:pt idx="349">
                  <c:v>109.891162796643</c:v>
                </c:pt>
                <c:pt idx="350">
                  <c:v>109.922674900781</c:v>
                </c:pt>
                <c:pt idx="351">
                  <c:v>109.939487911101</c:v>
                </c:pt>
                <c:pt idx="352">
                  <c:v>109.971491623729</c:v>
                </c:pt>
                <c:pt idx="353">
                  <c:v>109.994056453369</c:v>
                </c:pt>
                <c:pt idx="354">
                  <c:v>110.019570933943</c:v>
                </c:pt>
                <c:pt idx="355">
                  <c:v>110.032647719748</c:v>
                </c:pt>
                <c:pt idx="356">
                  <c:v>110.005265126916</c:v>
                </c:pt>
                <c:pt idx="357">
                  <c:v>110.100342208669</c:v>
                </c:pt>
                <c:pt idx="358">
                  <c:v>110.124529346323</c:v>
                </c:pt>
                <c:pt idx="359">
                  <c:v>110.134017390159</c:v>
                </c:pt>
                <c:pt idx="360">
                  <c:v>110.169806488151</c:v>
                </c:pt>
                <c:pt idx="361">
                  <c:v>110.125610884999</c:v>
                </c:pt>
                <c:pt idx="362">
                  <c:v>110.189864114498</c:v>
                </c:pt>
                <c:pt idx="363">
                  <c:v>110.124529346323</c:v>
                </c:pt>
                <c:pt idx="364">
                  <c:v>110.024831144774</c:v>
                </c:pt>
                <c:pt idx="365">
                  <c:v>109.822288447348</c:v>
                </c:pt>
                <c:pt idx="366">
                  <c:v>109.764868575845</c:v>
                </c:pt>
                <c:pt idx="367">
                  <c:v>109.649832189442</c:v>
                </c:pt>
                <c:pt idx="368">
                  <c:v>109.59590273821</c:v>
                </c:pt>
                <c:pt idx="369">
                  <c:v>109.619254141433</c:v>
                </c:pt>
                <c:pt idx="370">
                  <c:v>109.501759712586</c:v>
                </c:pt>
                <c:pt idx="371">
                  <c:v>109.611142601366</c:v>
                </c:pt>
                <c:pt idx="372">
                  <c:v>109.63532973902</c:v>
                </c:pt>
                <c:pt idx="373">
                  <c:v>109.687096112901</c:v>
                </c:pt>
                <c:pt idx="374">
                  <c:v>109.689406672799</c:v>
                </c:pt>
                <c:pt idx="375">
                  <c:v>109.719345629773</c:v>
                </c:pt>
                <c:pt idx="376">
                  <c:v>109.700467863799</c:v>
                </c:pt>
                <c:pt idx="377">
                  <c:v>109.761132351329</c:v>
                </c:pt>
                <c:pt idx="378">
                  <c:v>109.675002544074</c:v>
                </c:pt>
                <c:pt idx="379">
                  <c:v>109.638918480989</c:v>
                </c:pt>
                <c:pt idx="380">
                  <c:v>109.719050664679</c:v>
                </c:pt>
                <c:pt idx="381">
                  <c:v>109.703122549639</c:v>
                </c:pt>
                <c:pt idx="382">
                  <c:v>109.821993482255</c:v>
                </c:pt>
                <c:pt idx="383">
                  <c:v>109.830793274206</c:v>
                </c:pt>
                <c:pt idx="384">
                  <c:v>109.830203344019</c:v>
                </c:pt>
                <c:pt idx="385">
                  <c:v>109.720623811844</c:v>
                </c:pt>
                <c:pt idx="386">
                  <c:v>109.378513464419</c:v>
                </c:pt>
                <c:pt idx="387">
                  <c:v>109.473787189568</c:v>
                </c:pt>
                <c:pt idx="388">
                  <c:v>109.442275085429</c:v>
                </c:pt>
                <c:pt idx="389">
                  <c:v>109.2885982718</c:v>
                </c:pt>
                <c:pt idx="390">
                  <c:v>109.442275085429</c:v>
                </c:pt>
                <c:pt idx="391">
                  <c:v>109.582236022219</c:v>
                </c:pt>
                <c:pt idx="392">
                  <c:v>109.554165177503</c:v>
                </c:pt>
                <c:pt idx="393">
                  <c:v>109.543103986502</c:v>
                </c:pt>
                <c:pt idx="394">
                  <c:v>109.581891896277</c:v>
                </c:pt>
                <c:pt idx="395">
                  <c:v>109.564783920863</c:v>
                </c:pt>
                <c:pt idx="396">
                  <c:v>109.569700005752</c:v>
                </c:pt>
                <c:pt idx="397">
                  <c:v>109.62869302442</c:v>
                </c:pt>
                <c:pt idx="398">
                  <c:v>109.584448260419</c:v>
                </c:pt>
                <c:pt idx="399">
                  <c:v>109.609028684864</c:v>
                </c:pt>
                <c:pt idx="400">
                  <c:v>109.584448260419</c:v>
                </c:pt>
                <c:pt idx="401">
                  <c:v>109.623776939531</c:v>
                </c:pt>
                <c:pt idx="402">
                  <c:v>109.687686043088</c:v>
                </c:pt>
                <c:pt idx="403">
                  <c:v>109.67785387331</c:v>
                </c:pt>
                <c:pt idx="404">
                  <c:v>109.594280430197</c:v>
                </c:pt>
                <c:pt idx="405">
                  <c:v>109.456630053305</c:v>
                </c:pt>
                <c:pt idx="406">
                  <c:v>109.294399251969</c:v>
                </c:pt>
                <c:pt idx="407">
                  <c:v>109.299315336858</c:v>
                </c:pt>
                <c:pt idx="408">
                  <c:v>109.156748875077</c:v>
                </c:pt>
                <c:pt idx="409">
                  <c:v>109.078091516853</c:v>
                </c:pt>
                <c:pt idx="410">
                  <c:v>108.920776800405</c:v>
                </c:pt>
                <c:pt idx="411">
                  <c:v>109.107588026187</c:v>
                </c:pt>
                <c:pt idx="412">
                  <c:v>109.274734912413</c:v>
                </c:pt>
                <c:pt idx="413">
                  <c:v>109.112504111076</c:v>
                </c:pt>
                <c:pt idx="414">
                  <c:v>108.891280291072</c:v>
                </c:pt>
                <c:pt idx="415">
                  <c:v>108.615979537288</c:v>
                </c:pt>
                <c:pt idx="416">
                  <c:v>108.148951472834</c:v>
                </c:pt>
                <c:pt idx="417">
                  <c:v>108.080126284389</c:v>
                </c:pt>
                <c:pt idx="418">
                  <c:v>108.089958454167</c:v>
                </c:pt>
                <c:pt idx="419">
                  <c:v>107.962140247053</c:v>
                </c:pt>
                <c:pt idx="420">
                  <c:v>107.947391992386</c:v>
                </c:pt>
                <c:pt idx="421">
                  <c:v>107.898231143496</c:v>
                </c:pt>
                <c:pt idx="422">
                  <c:v>107.598349965268</c:v>
                </c:pt>
                <c:pt idx="423">
                  <c:v>105.976041951902</c:v>
                </c:pt>
                <c:pt idx="424">
                  <c:v>105.882636339011</c:v>
                </c:pt>
                <c:pt idx="425">
                  <c:v>105.882636339011</c:v>
                </c:pt>
                <c:pt idx="426">
                  <c:v>104.835510257657</c:v>
                </c:pt>
                <c:pt idx="427">
                  <c:v>104.786349408767</c:v>
                </c:pt>
                <c:pt idx="428">
                  <c:v>103.749055497191</c:v>
                </c:pt>
                <c:pt idx="429">
                  <c:v>102.623272057613</c:v>
                </c:pt>
                <c:pt idx="430">
                  <c:v>102.746174179837</c:v>
                </c:pt>
                <c:pt idx="431">
                  <c:v>103.109964461622</c:v>
                </c:pt>
                <c:pt idx="432">
                  <c:v>103.129628801178</c:v>
                </c:pt>
                <c:pt idx="433">
                  <c:v>104.38323044787</c:v>
                </c:pt>
                <c:pt idx="434">
                  <c:v>103.640901629633</c:v>
                </c:pt>
                <c:pt idx="435">
                  <c:v>102.849411962506</c:v>
                </c:pt>
                <c:pt idx="436">
                  <c:v>102.864160217173</c:v>
                </c:pt>
                <c:pt idx="437">
                  <c:v>100.941971025579</c:v>
                </c:pt>
                <c:pt idx="438">
                  <c:v>101.694132013594</c:v>
                </c:pt>
                <c:pt idx="439">
                  <c:v>101.281180882919</c:v>
                </c:pt>
                <c:pt idx="440">
                  <c:v>101.118950081582</c:v>
                </c:pt>
                <c:pt idx="441">
                  <c:v>101.118950081582</c:v>
                </c:pt>
                <c:pt idx="442">
                  <c:v>100.268467395788</c:v>
                </c:pt>
                <c:pt idx="443">
                  <c:v>99.8800966895576</c:v>
                </c:pt>
                <c:pt idx="444">
                  <c:v>99.9784183873373</c:v>
                </c:pt>
                <c:pt idx="445">
                  <c:v>99.4622294739937</c:v>
                </c:pt>
                <c:pt idx="446">
                  <c:v>98.926376221094</c:v>
                </c:pt>
                <c:pt idx="447">
                  <c:v>98.936208390872</c:v>
                </c:pt>
                <c:pt idx="448">
                  <c:v>98.3118656099706</c:v>
                </c:pt>
                <c:pt idx="449">
                  <c:v>98.6756558917557</c:v>
                </c:pt>
                <c:pt idx="450">
                  <c:v>97.6678584895133</c:v>
                </c:pt>
                <c:pt idx="451">
                  <c:v>97.7268515081811</c:v>
                </c:pt>
                <c:pt idx="452">
                  <c:v>97.7268515081811</c:v>
                </c:pt>
                <c:pt idx="453">
                  <c:v>95.3228859974662</c:v>
                </c:pt>
                <c:pt idx="454">
                  <c:v>96.2618582112629</c:v>
                </c:pt>
                <c:pt idx="455">
                  <c:v>94.9984243947931</c:v>
                </c:pt>
                <c:pt idx="456">
                  <c:v>96.7239701908277</c:v>
                </c:pt>
                <c:pt idx="457">
                  <c:v>95.9029840143668</c:v>
                </c:pt>
                <c:pt idx="458">
                  <c:v>97.0435157086119</c:v>
                </c:pt>
                <c:pt idx="459">
                  <c:v>96.6207324081589</c:v>
                </c:pt>
                <c:pt idx="460">
                  <c:v>98.55766985442</c:v>
                </c:pt>
                <c:pt idx="461">
                  <c:v>97.2499912739493</c:v>
                </c:pt>
                <c:pt idx="462">
                  <c:v>97.1713339157255</c:v>
                </c:pt>
                <c:pt idx="463">
                  <c:v>97.1713339157255</c:v>
                </c:pt>
                <c:pt idx="464">
                  <c:v>97.0140191992779</c:v>
                </c:pt>
                <c:pt idx="465">
                  <c:v>97.4417185846198</c:v>
                </c:pt>
                <c:pt idx="466">
                  <c:v>96.9255296712762</c:v>
                </c:pt>
                <c:pt idx="467">
                  <c:v>96.999270944611</c:v>
                </c:pt>
                <c:pt idx="468">
                  <c:v>96.8075436339404</c:v>
                </c:pt>
                <c:pt idx="469">
                  <c:v>96.8567044828303</c:v>
                </c:pt>
                <c:pt idx="470">
                  <c:v>96.3650959939316</c:v>
                </c:pt>
                <c:pt idx="471">
                  <c:v>95.9373966085897</c:v>
                </c:pt>
                <c:pt idx="472">
                  <c:v>96.0701309005923</c:v>
                </c:pt>
                <c:pt idx="473">
                  <c:v>95.9423126934787</c:v>
                </c:pt>
                <c:pt idx="474">
                  <c:v>96.0406343912584</c:v>
                </c:pt>
                <c:pt idx="475">
                  <c:v>96.5617393894911</c:v>
                </c:pt>
                <c:pt idx="476">
                  <c:v>96.6895575966047</c:v>
                </c:pt>
                <c:pt idx="477">
                  <c:v>96.4830820312673</c:v>
                </c:pt>
                <c:pt idx="478">
                  <c:v>96.4634176917113</c:v>
                </c:pt>
                <c:pt idx="479">
                  <c:v>96.6600610872708</c:v>
                </c:pt>
                <c:pt idx="480">
                  <c:v>96.8567044828303</c:v>
                </c:pt>
                <c:pt idx="481">
                  <c:v>97.0975926423907</c:v>
                </c:pt>
                <c:pt idx="482">
                  <c:v>96.994354859722</c:v>
                </c:pt>
                <c:pt idx="483">
                  <c:v>96.969774435277</c:v>
                </c:pt>
                <c:pt idx="484">
                  <c:v>97.2450751890603</c:v>
                </c:pt>
                <c:pt idx="485">
                  <c:v>97.0680961330568</c:v>
                </c:pt>
                <c:pt idx="486">
                  <c:v>97.6701198885622</c:v>
                </c:pt>
                <c:pt idx="487">
                  <c:v>97.7145121351097</c:v>
                </c:pt>
                <c:pt idx="488">
                  <c:v>97.6257276420146</c:v>
                </c:pt>
                <c:pt idx="489">
                  <c:v>97.3665024858183</c:v>
                </c:pt>
                <c:pt idx="490">
                  <c:v>97.4338036879486</c:v>
                </c:pt>
                <c:pt idx="491">
                  <c:v>97.4584332732424</c:v>
                </c:pt>
                <c:pt idx="492">
                  <c:v>97.8262547446364</c:v>
                </c:pt>
                <c:pt idx="493">
                  <c:v>98.3815265328476</c:v>
                </c:pt>
                <c:pt idx="494">
                  <c:v>98.7411873033259</c:v>
                </c:pt>
                <c:pt idx="495">
                  <c:v>100.032544481965</c:v>
                </c:pt>
                <c:pt idx="496">
                  <c:v>100.110071140664</c:v>
                </c:pt>
                <c:pt idx="497">
                  <c:v>98.4410603208532</c:v>
                </c:pt>
                <c:pt idx="498">
                  <c:v>99.2410056539892</c:v>
                </c:pt>
                <c:pt idx="499">
                  <c:v>99.5310546624395</c:v>
                </c:pt>
                <c:pt idx="500">
                  <c:v>98.8378866930923</c:v>
                </c:pt>
                <c:pt idx="501">
                  <c:v>98.7887258442024</c:v>
                </c:pt>
                <c:pt idx="502">
                  <c:v>99.0935231073196</c:v>
                </c:pt>
                <c:pt idx="503">
                  <c:v>98.139802638856</c:v>
                </c:pt>
                <c:pt idx="504">
                  <c:v>97.7268515081811</c:v>
                </c:pt>
                <c:pt idx="505">
                  <c:v>97.0631800481678</c:v>
                </c:pt>
                <c:pt idx="506">
                  <c:v>96.9304457561651</c:v>
                </c:pt>
                <c:pt idx="507">
                  <c:v>96.964858350388</c:v>
                </c:pt>
                <c:pt idx="508">
                  <c:v>96.999270944611</c:v>
                </c:pt>
                <c:pt idx="509">
                  <c:v>97.0091031143889</c:v>
                </c:pt>
                <c:pt idx="510">
                  <c:v>96.4437533521554</c:v>
                </c:pt>
                <c:pt idx="511">
                  <c:v>96.8567044828303</c:v>
                </c:pt>
                <c:pt idx="512">
                  <c:v>97.2106625948374</c:v>
                </c:pt>
                <c:pt idx="513">
                  <c:v>97.4073059903969</c:v>
                </c:pt>
                <c:pt idx="514">
                  <c:v>98.7788936744244</c:v>
                </c:pt>
                <c:pt idx="515">
                  <c:v>99.0099496642068</c:v>
                </c:pt>
                <c:pt idx="516">
                  <c:v>99.0492783433187</c:v>
                </c:pt>
                <c:pt idx="517">
                  <c:v>99.0738587677637</c:v>
                </c:pt>
                <c:pt idx="518">
                  <c:v>99.2557539086562</c:v>
                </c:pt>
                <c:pt idx="519">
                  <c:v>99.1426839562095</c:v>
                </c:pt>
                <c:pt idx="520">
                  <c:v>99.5064742379946</c:v>
                </c:pt>
                <c:pt idx="521">
                  <c:v>99.6883693788871</c:v>
                </c:pt>
                <c:pt idx="522">
                  <c:v>100.086572254895</c:v>
                </c:pt>
                <c:pt idx="523">
                  <c:v>100.406117772679</c:v>
                </c:pt>
                <c:pt idx="524">
                  <c:v>100.347124754011</c:v>
                </c:pt>
                <c:pt idx="525">
                  <c:v>100.64700593224</c:v>
                </c:pt>
                <c:pt idx="526">
                  <c:v>100.868229752244</c:v>
                </c:pt>
                <c:pt idx="527">
                  <c:v>100.78957239402</c:v>
                </c:pt>
                <c:pt idx="528">
                  <c:v>100.533935979793</c:v>
                </c:pt>
                <c:pt idx="529">
                  <c:v>100.819068903354</c:v>
                </c:pt>
                <c:pt idx="530">
                  <c:v>101.202523524695</c:v>
                </c:pt>
                <c:pt idx="531">
                  <c:v>101.295929137586</c:v>
                </c:pt>
                <c:pt idx="532">
                  <c:v>101.846530645153</c:v>
                </c:pt>
                <c:pt idx="533">
                  <c:v>102.485621680721</c:v>
                </c:pt>
                <c:pt idx="534">
                  <c:v>102.544614699389</c:v>
                </c:pt>
                <c:pt idx="535">
                  <c:v>102.652768566947</c:v>
                </c:pt>
                <c:pt idx="536">
                  <c:v>103.183705734957</c:v>
                </c:pt>
                <c:pt idx="537">
                  <c:v>103.827712855414</c:v>
                </c:pt>
                <c:pt idx="538">
                  <c:v>103.773635921636</c:v>
                </c:pt>
                <c:pt idx="539">
                  <c:v>103.989943656751</c:v>
                </c:pt>
                <c:pt idx="540">
                  <c:v>104.083349269642</c:v>
                </c:pt>
                <c:pt idx="541">
                  <c:v>104.270160495423</c:v>
                </c:pt>
                <c:pt idx="542">
                  <c:v>103.6556498843</c:v>
                </c:pt>
                <c:pt idx="543">
                  <c:v>103.970279317195</c:v>
                </c:pt>
                <c:pt idx="544">
                  <c:v>103.930950638083</c:v>
                </c:pt>
                <c:pt idx="545">
                  <c:v>103.921118468305</c:v>
                </c:pt>
                <c:pt idx="546">
                  <c:v>104.28490875009</c:v>
                </c:pt>
                <c:pt idx="547">
                  <c:v>104.7716011541</c:v>
                </c:pt>
                <c:pt idx="548">
                  <c:v>104.801097663434</c:v>
                </c:pt>
                <c:pt idx="549">
                  <c:v>105.120643181218</c:v>
                </c:pt>
                <c:pt idx="550">
                  <c:v>105.361531340779</c:v>
                </c:pt>
                <c:pt idx="551">
                  <c:v>105.223880963887</c:v>
                </c:pt>
                <c:pt idx="552">
                  <c:v>105.381195680335</c:v>
                </c:pt>
                <c:pt idx="553">
                  <c:v>105.656496434118</c:v>
                </c:pt>
                <c:pt idx="554">
                  <c:v>106.433237846578</c:v>
                </c:pt>
                <c:pt idx="555">
                  <c:v>107.033000203034</c:v>
                </c:pt>
                <c:pt idx="556">
                  <c:v>106.929762420366</c:v>
                </c:pt>
                <c:pt idx="557">
                  <c:v>107.219811428816</c:v>
                </c:pt>
                <c:pt idx="558">
                  <c:v>107.160818410148</c:v>
                </c:pt>
                <c:pt idx="559">
                  <c:v>107.372210060374</c:v>
                </c:pt>
                <c:pt idx="560">
                  <c:v>107.34762963593</c:v>
                </c:pt>
                <c:pt idx="561">
                  <c:v>107.583601710601</c:v>
                </c:pt>
                <c:pt idx="562">
                  <c:v>107.765496851493</c:v>
                </c:pt>
                <c:pt idx="563">
                  <c:v>107.981804586609</c:v>
                </c:pt>
                <c:pt idx="564">
                  <c:v>108.050629775055</c:v>
                </c:pt>
                <c:pt idx="565">
                  <c:v>108.325930528838</c:v>
                </c:pt>
                <c:pt idx="566">
                  <c:v>108.31609835906</c:v>
                </c:pt>
                <c:pt idx="567">
                  <c:v>108.448832651063</c:v>
                </c:pt>
                <c:pt idx="568">
                  <c:v>108.566818688398</c:v>
                </c:pt>
                <c:pt idx="569">
                  <c:v>108.719217319957</c:v>
                </c:pt>
                <c:pt idx="570">
                  <c:v>108.478329160397</c:v>
                </c:pt>
                <c:pt idx="571">
                  <c:v>108.419336141729</c:v>
                </c:pt>
                <c:pt idx="572">
                  <c:v>108.581566943065</c:v>
                </c:pt>
                <c:pt idx="573">
                  <c:v>108.778210338625</c:v>
                </c:pt>
                <c:pt idx="574">
                  <c:v>108.797874678181</c:v>
                </c:pt>
                <c:pt idx="575">
                  <c:v>108.75362991418</c:v>
                </c:pt>
                <c:pt idx="576">
                  <c:v>109.436965713749</c:v>
                </c:pt>
                <c:pt idx="577">
                  <c:v>109.746679061755</c:v>
                </c:pt>
                <c:pt idx="578">
                  <c:v>109.874497268869</c:v>
                </c:pt>
                <c:pt idx="579">
                  <c:v>110.06622457954</c:v>
                </c:pt>
                <c:pt idx="580">
                  <c:v>110.026895900428</c:v>
                </c:pt>
                <c:pt idx="581">
                  <c:v>110.243203635543</c:v>
                </c:pt>
                <c:pt idx="582">
                  <c:v>110.503756134659</c:v>
                </c:pt>
                <c:pt idx="583">
                  <c:v>110.764308633776</c:v>
                </c:pt>
                <c:pt idx="584">
                  <c:v>110.400518351991</c:v>
                </c:pt>
                <c:pt idx="585">
                  <c:v>110.223539295987</c:v>
                </c:pt>
                <c:pt idx="586">
                  <c:v>110.513588304437</c:v>
                </c:pt>
                <c:pt idx="587">
                  <c:v>110.587329577772</c:v>
                </c:pt>
                <c:pt idx="588">
                  <c:v>110.415266606658</c:v>
                </c:pt>
                <c:pt idx="589">
                  <c:v>110.656154766218</c:v>
                </c:pt>
                <c:pt idx="590">
                  <c:v>110.857714246667</c:v>
                </c:pt>
                <c:pt idx="591">
                  <c:v>110.887210756</c:v>
                </c:pt>
                <c:pt idx="592">
                  <c:v>111.039609387559</c:v>
                </c:pt>
                <c:pt idx="593">
                  <c:v>111.285413632008</c:v>
                </c:pt>
                <c:pt idx="594">
                  <c:v>111.37390316001</c:v>
                </c:pt>
                <c:pt idx="595">
                  <c:v>111.565630470681</c:v>
                </c:pt>
                <c:pt idx="596">
                  <c:v>111.609875234682</c:v>
                </c:pt>
                <c:pt idx="597">
                  <c:v>111.826182969797</c:v>
                </c:pt>
                <c:pt idx="598">
                  <c:v>111.963833346689</c:v>
                </c:pt>
                <c:pt idx="599">
                  <c:v>111.993329856023</c:v>
                </c:pt>
                <c:pt idx="600">
                  <c:v>112.086735468913</c:v>
                </c:pt>
                <c:pt idx="601">
                  <c:v>112.111315893358</c:v>
                </c:pt>
                <c:pt idx="602">
                  <c:v>112.268630609806</c:v>
                </c:pt>
                <c:pt idx="603">
                  <c:v>113.379665794717</c:v>
                </c:pt>
                <c:pt idx="604">
                  <c:v>113.527148341387</c:v>
                </c:pt>
                <c:pt idx="605">
                  <c:v>113.772952585836</c:v>
                </c:pt>
                <c:pt idx="606">
                  <c:v>113.831945604504</c:v>
                </c:pt>
                <c:pt idx="607">
                  <c:v>113.920435132506</c:v>
                </c:pt>
                <c:pt idx="608">
                  <c:v>114.013840745396</c:v>
                </c:pt>
                <c:pt idx="609">
                  <c:v>113.782784755614</c:v>
                </c:pt>
                <c:pt idx="610">
                  <c:v>113.822113434726</c:v>
                </c:pt>
                <c:pt idx="611">
                  <c:v>113.871274283616</c:v>
                </c:pt>
                <c:pt idx="612">
                  <c:v>113.999092490729</c:v>
                </c:pt>
                <c:pt idx="613">
                  <c:v>113.797533010281</c:v>
                </c:pt>
                <c:pt idx="614">
                  <c:v>113.994176405841</c:v>
                </c:pt>
                <c:pt idx="615">
                  <c:v>114.126910697843</c:v>
                </c:pt>
                <c:pt idx="616">
                  <c:v>114.195735886289</c:v>
                </c:pt>
                <c:pt idx="617">
                  <c:v>114.171155461844</c:v>
                </c:pt>
                <c:pt idx="618">
                  <c:v>114.274393244513</c:v>
                </c:pt>
                <c:pt idx="619">
                  <c:v>114.67751220541</c:v>
                </c:pt>
                <c:pt idx="620">
                  <c:v>114.539861828518</c:v>
                </c:pt>
                <c:pt idx="621">
                  <c:v>114.510365319184</c:v>
                </c:pt>
                <c:pt idx="622">
                  <c:v>114.702092629855</c:v>
                </c:pt>
                <c:pt idx="623">
                  <c:v>114.972477298749</c:v>
                </c:pt>
                <c:pt idx="624">
                  <c:v>114.879071685858</c:v>
                </c:pt>
                <c:pt idx="625">
                  <c:v>114.854491261413</c:v>
                </c:pt>
                <c:pt idx="626">
                  <c:v>114.923316449859</c:v>
                </c:pt>
                <c:pt idx="627">
                  <c:v>115.119959845419</c:v>
                </c:pt>
                <c:pt idx="628">
                  <c:v>115.508330551649</c:v>
                </c:pt>
                <c:pt idx="629">
                  <c:v>115.390344514313</c:v>
                </c:pt>
                <c:pt idx="630">
                  <c:v>115.59682007965</c:v>
                </c:pt>
                <c:pt idx="631">
                  <c:v>115.739386541431</c:v>
                </c:pt>
                <c:pt idx="632">
                  <c:v>115.872120833434</c:v>
                </c:pt>
                <c:pt idx="633">
                  <c:v>115.813127814766</c:v>
                </c:pt>
                <c:pt idx="634">
                  <c:v>115.881953003212</c:v>
                </c:pt>
                <c:pt idx="635">
                  <c:v>116.353897152554</c:v>
                </c:pt>
                <c:pt idx="636">
                  <c:v>116.226078945441</c:v>
                </c:pt>
                <c:pt idx="637">
                  <c:v>116.299820218776</c:v>
                </c:pt>
                <c:pt idx="638">
                  <c:v>116.398141916555</c:v>
                </c:pt>
                <c:pt idx="639">
                  <c:v>116.86025389612</c:v>
                </c:pt>
                <c:pt idx="640">
                  <c:v>116.835673471675</c:v>
                </c:pt>
                <c:pt idx="641">
                  <c:v>117.071645546347</c:v>
                </c:pt>
                <c:pt idx="642">
                  <c:v>117.081477716125</c:v>
                </c:pt>
                <c:pt idx="643">
                  <c:v>117.499344931689</c:v>
                </c:pt>
                <c:pt idx="644">
                  <c:v>117.627163138802</c:v>
                </c:pt>
                <c:pt idx="645">
                  <c:v>117.809058279695</c:v>
                </c:pt>
                <c:pt idx="646">
                  <c:v>117.848386958807</c:v>
                </c:pt>
                <c:pt idx="647">
                  <c:v>117.877883468141</c:v>
                </c:pt>
                <c:pt idx="648">
                  <c:v>117.548505780578</c:v>
                </c:pt>
                <c:pt idx="649">
                  <c:v>117.617330969024</c:v>
                </c:pt>
                <c:pt idx="650">
                  <c:v>117.759897430805</c:v>
                </c:pt>
                <c:pt idx="651">
                  <c:v>118.010617760143</c:v>
                </c:pt>
                <c:pt idx="652">
                  <c:v>117.838554789029</c:v>
                </c:pt>
                <c:pt idx="653">
                  <c:v>117.828722619251</c:v>
                </c:pt>
                <c:pt idx="654">
                  <c:v>117.868051298363</c:v>
                </c:pt>
                <c:pt idx="655">
                  <c:v>118.0745268637</c:v>
                </c:pt>
                <c:pt idx="656">
                  <c:v>118.177764646369</c:v>
                </c:pt>
                <c:pt idx="657">
                  <c:v>118.163016391702</c:v>
                </c:pt>
                <c:pt idx="658">
                  <c:v>118.31541502326</c:v>
                </c:pt>
                <c:pt idx="659">
                  <c:v>118.398988466373</c:v>
                </c:pt>
                <c:pt idx="660">
                  <c:v>118.369491957039</c:v>
                </c:pt>
                <c:pt idx="661">
                  <c:v>118.418652805929</c:v>
                </c:pt>
                <c:pt idx="662">
                  <c:v>118.585799692155</c:v>
                </c:pt>
                <c:pt idx="663">
                  <c:v>118.733282238824</c:v>
                </c:pt>
                <c:pt idx="664">
                  <c:v>118.841436106382</c:v>
                </c:pt>
                <c:pt idx="665">
                  <c:v>119.033163417053</c:v>
                </c:pt>
                <c:pt idx="666">
                  <c:v>119.136401199721</c:v>
                </c:pt>
                <c:pt idx="667">
                  <c:v>119.33796068017</c:v>
                </c:pt>
                <c:pt idx="668">
                  <c:v>119.426450208172</c:v>
                </c:pt>
                <c:pt idx="669">
                  <c:v>119.62800968862</c:v>
                </c:pt>
                <c:pt idx="670">
                  <c:v>119.804988744624</c:v>
                </c:pt>
                <c:pt idx="671">
                  <c:v>119.977051715738</c:v>
                </c:pt>
                <c:pt idx="672">
                  <c:v>120.109786007741</c:v>
                </c:pt>
                <c:pt idx="673">
                  <c:v>120.178611196187</c:v>
                </c:pt>
                <c:pt idx="674">
                  <c:v>120.242520299744</c:v>
                </c:pt>
                <c:pt idx="675">
                  <c:v>120.3064294033</c:v>
                </c:pt>
                <c:pt idx="676">
                  <c:v>120.390002846413</c:v>
                </c:pt>
                <c:pt idx="677">
                  <c:v>120.429331525525</c:v>
                </c:pt>
                <c:pt idx="678">
                  <c:v>120.537485393083</c:v>
                </c:pt>
                <c:pt idx="679">
                  <c:v>120.670219685085</c:v>
                </c:pt>
                <c:pt idx="680">
                  <c:v>120.827534401533</c:v>
                </c:pt>
                <c:pt idx="681">
                  <c:v>120.901275674868</c:v>
                </c:pt>
                <c:pt idx="682">
                  <c:v>121.102835155316</c:v>
                </c:pt>
                <c:pt idx="683">
                  <c:v>121.18149251354</c:v>
                </c:pt>
                <c:pt idx="684">
                  <c:v>121.324058975321</c:v>
                </c:pt>
                <c:pt idx="685">
                  <c:v>121.486289776657</c:v>
                </c:pt>
                <c:pt idx="686">
                  <c:v>121.687849257106</c:v>
                </c:pt>
                <c:pt idx="687">
                  <c:v>121.918905246888</c:v>
                </c:pt>
                <c:pt idx="688">
                  <c:v>121.977898265556</c:v>
                </c:pt>
                <c:pt idx="689">
                  <c:v>122.351520717119</c:v>
                </c:pt>
                <c:pt idx="690">
                  <c:v>122.469506754455</c:v>
                </c:pt>
                <c:pt idx="691">
                  <c:v>122.739891423349</c:v>
                </c:pt>
                <c:pt idx="692">
                  <c:v>122.88245788513</c:v>
                </c:pt>
                <c:pt idx="693">
                  <c:v>123.049604771355</c:v>
                </c:pt>
                <c:pt idx="694">
                  <c:v>123.290492930916</c:v>
                </c:pt>
                <c:pt idx="695">
                  <c:v>123.378982458918</c:v>
                </c:pt>
                <c:pt idx="696">
                  <c:v>123.482220241586</c:v>
                </c:pt>
                <c:pt idx="697">
                  <c:v>123.56087759981</c:v>
                </c:pt>
                <c:pt idx="698">
                  <c:v>123.644451042923</c:v>
                </c:pt>
                <c:pt idx="699">
                  <c:v>123.693611891813</c:v>
                </c:pt>
                <c:pt idx="700">
                  <c:v>124.067234343376</c:v>
                </c:pt>
                <c:pt idx="701">
                  <c:v>124.150807786489</c:v>
                </c:pt>
                <c:pt idx="702">
                  <c:v>124.175388210933</c:v>
                </c:pt>
                <c:pt idx="703">
                  <c:v>124.249129484268</c:v>
                </c:pt>
                <c:pt idx="704">
                  <c:v>124.258961654046</c:v>
                </c:pt>
                <c:pt idx="705">
                  <c:v>124.391695946049</c:v>
                </c:pt>
                <c:pt idx="706">
                  <c:v>124.411360285605</c:v>
                </c:pt>
                <c:pt idx="707">
                  <c:v>124.53426240783</c:v>
                </c:pt>
                <c:pt idx="708">
                  <c:v>124.593255426497</c:v>
                </c:pt>
                <c:pt idx="709">
                  <c:v>124.750570142945</c:v>
                </c:pt>
                <c:pt idx="710">
                  <c:v>124.819395331391</c:v>
                </c:pt>
                <c:pt idx="711">
                  <c:v>124.87347226517</c:v>
                </c:pt>
                <c:pt idx="712">
                  <c:v>124.853807925614</c:v>
                </c:pt>
                <c:pt idx="713">
                  <c:v>124.942297453616</c:v>
                </c:pt>
                <c:pt idx="714">
                  <c:v>125.099612170063</c:v>
                </c:pt>
                <c:pt idx="715">
                  <c:v>125.384745093624</c:v>
                </c:pt>
                <c:pt idx="716">
                  <c:v>125.473234621626</c:v>
                </c:pt>
                <c:pt idx="717">
                  <c:v>125.55189197985</c:v>
                </c:pt>
                <c:pt idx="718">
                  <c:v>125.679710186964</c:v>
                </c:pt>
                <c:pt idx="719">
                  <c:v>125.817360563855</c:v>
                </c:pt>
                <c:pt idx="720">
                  <c:v>125.846857073189</c:v>
                </c:pt>
                <c:pt idx="721">
                  <c:v>125.910766176746</c:v>
                </c:pt>
                <c:pt idx="722">
                  <c:v>125.984507450081</c:v>
                </c:pt>
                <c:pt idx="723">
                  <c:v>125.98942353497</c:v>
                </c:pt>
                <c:pt idx="724">
                  <c:v>126.068080893194</c:v>
                </c:pt>
                <c:pt idx="725">
                  <c:v>126.082829147861</c:v>
                </c:pt>
                <c:pt idx="726">
                  <c:v>126.195899100307</c:v>
                </c:pt>
                <c:pt idx="727">
                  <c:v>126.259808203864</c:v>
                </c:pt>
                <c:pt idx="728">
                  <c:v>126.313885137643</c:v>
                </c:pt>
                <c:pt idx="729">
                  <c:v>126.392542495867</c:v>
                </c:pt>
                <c:pt idx="730">
                  <c:v>126.299136882976</c:v>
                </c:pt>
                <c:pt idx="731">
                  <c:v>126.3777942412</c:v>
                </c:pt>
                <c:pt idx="732">
                  <c:v>126.431871174979</c:v>
                </c:pt>
                <c:pt idx="733">
                  <c:v>126.436787259868</c:v>
                </c:pt>
                <c:pt idx="734">
                  <c:v>126.623598485649</c:v>
                </c:pt>
                <c:pt idx="735">
                  <c:v>126.658011079872</c:v>
                </c:pt>
                <c:pt idx="736">
                  <c:v>126.731752353207</c:v>
                </c:pt>
                <c:pt idx="737">
                  <c:v>126.825157966098</c:v>
                </c:pt>
                <c:pt idx="738">
                  <c:v>126.889067069655</c:v>
                </c:pt>
                <c:pt idx="739">
                  <c:v>126.90873140921</c:v>
                </c:pt>
                <c:pt idx="740">
                  <c:v>126.913647494099</c:v>
                </c:pt>
                <c:pt idx="741">
                  <c:v>127.070962210547</c:v>
                </c:pt>
                <c:pt idx="742">
                  <c:v>127.257773436329</c:v>
                </c:pt>
                <c:pt idx="743">
                  <c:v>127.262689521218</c:v>
                </c:pt>
                <c:pt idx="744">
                  <c:v>127.533074190112</c:v>
                </c:pt>
                <c:pt idx="745">
                  <c:v>127.626479803003</c:v>
                </c:pt>
                <c:pt idx="746">
                  <c:v>127.429836407443</c:v>
                </c:pt>
                <c:pt idx="747">
                  <c:v>127.828039283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84104"/>
        <c:axId val="43303274"/>
      </c:lineChart>
      <c:catAx>
        <c:axId val="15084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03274"/>
        <c:crossesAt val="0"/>
        <c:auto val="1"/>
        <c:lblAlgn val="ctr"/>
        <c:lblOffset val="100"/>
        <c:noMultiLvlLbl val="0"/>
      </c:catAx>
      <c:valAx>
        <c:axId val="43303274"/>
        <c:scaling>
          <c:orientation val="minMax"/>
          <c:max val="13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8410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2448150897262"/>
          <c:y val="0.6448565912851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06360</xdr:colOff>
      <xdr:row>19</xdr:row>
      <xdr:rowOff>57960</xdr:rowOff>
    </xdr:from>
    <xdr:to>
      <xdr:col>10</xdr:col>
      <xdr:colOff>306360</xdr:colOff>
      <xdr:row>26</xdr:row>
      <xdr:rowOff>35280</xdr:rowOff>
    </xdr:to>
    <xdr:sp>
      <xdr:nvSpPr>
        <xdr:cNvPr id="1" name="Line 1"/>
        <xdr:cNvSpPr/>
      </xdr:nvSpPr>
      <xdr:spPr>
        <a:xfrm>
          <a:off x="8434440" y="3146760"/>
          <a:ext cx="0" cy="1114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4800</xdr:colOff>
      <xdr:row>23</xdr:row>
      <xdr:rowOff>4320</xdr:rowOff>
    </xdr:from>
    <xdr:to>
      <xdr:col>8</xdr:col>
      <xdr:colOff>711720</xdr:colOff>
      <xdr:row>24</xdr:row>
      <xdr:rowOff>41760</xdr:rowOff>
    </xdr:to>
    <xdr:sp>
      <xdr:nvSpPr>
        <xdr:cNvPr id="2" name="Text 2"/>
        <xdr:cNvSpPr/>
      </xdr:nvSpPr>
      <xdr:spPr>
        <a:xfrm>
          <a:off x="6474240" y="3743280"/>
          <a:ext cx="7398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пад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7080</xdr:colOff>
      <xdr:row>9</xdr:row>
      <xdr:rowOff>156240</xdr:rowOff>
    </xdr:from>
    <xdr:to>
      <xdr:col>9</xdr:col>
      <xdr:colOff>577080</xdr:colOff>
      <xdr:row>13</xdr:row>
      <xdr:rowOff>99000</xdr:rowOff>
    </xdr:to>
    <xdr:sp>
      <xdr:nvSpPr>
        <xdr:cNvPr id="3" name="Line 3"/>
        <xdr:cNvSpPr/>
      </xdr:nvSpPr>
      <xdr:spPr>
        <a:xfrm>
          <a:off x="7892280" y="1619280"/>
          <a:ext cx="0" cy="5929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9760</xdr:colOff>
      <xdr:row>9</xdr:row>
      <xdr:rowOff>156240</xdr:rowOff>
    </xdr:from>
    <xdr:to>
      <xdr:col>9</xdr:col>
      <xdr:colOff>570960</xdr:colOff>
      <xdr:row>11</xdr:row>
      <xdr:rowOff>36360</xdr:rowOff>
    </xdr:to>
    <xdr:sp>
      <xdr:nvSpPr>
        <xdr:cNvPr id="4" name="Text 4"/>
        <xdr:cNvSpPr/>
      </xdr:nvSpPr>
      <xdr:spPr>
        <a:xfrm>
          <a:off x="7374960" y="1619280"/>
          <a:ext cx="51120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рос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8880</xdr:colOff>
      <xdr:row>9</xdr:row>
      <xdr:rowOff>30960</xdr:rowOff>
    </xdr:from>
    <xdr:to>
      <xdr:col>2</xdr:col>
      <xdr:colOff>758880</xdr:colOff>
      <xdr:row>14</xdr:row>
      <xdr:rowOff>22320</xdr:rowOff>
    </xdr:to>
    <xdr:sp>
      <xdr:nvSpPr>
        <xdr:cNvPr id="5" name="Line 5"/>
        <xdr:cNvSpPr/>
      </xdr:nvSpPr>
      <xdr:spPr>
        <a:xfrm>
          <a:off x="2384640" y="1494000"/>
          <a:ext cx="0" cy="804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0160</xdr:colOff>
      <xdr:row>12</xdr:row>
      <xdr:rowOff>146520</xdr:rowOff>
    </xdr:from>
    <xdr:to>
      <xdr:col>2</xdr:col>
      <xdr:colOff>711360</xdr:colOff>
      <xdr:row>14</xdr:row>
      <xdr:rowOff>30240</xdr:rowOff>
    </xdr:to>
    <xdr:sp>
      <xdr:nvSpPr>
        <xdr:cNvPr id="6" name="Text 6"/>
        <xdr:cNvSpPr/>
      </xdr:nvSpPr>
      <xdr:spPr>
        <a:xfrm>
          <a:off x="1825920" y="2097360"/>
          <a:ext cx="5112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пил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45920</xdr:colOff>
      <xdr:row>2</xdr:row>
      <xdr:rowOff>119520</xdr:rowOff>
    </xdr:from>
    <xdr:to>
      <xdr:col>3</xdr:col>
      <xdr:colOff>745920</xdr:colOff>
      <xdr:row>3</xdr:row>
      <xdr:rowOff>160560</xdr:rowOff>
    </xdr:to>
    <xdr:sp>
      <xdr:nvSpPr>
        <xdr:cNvPr id="7" name="Line 7"/>
        <xdr:cNvSpPr/>
      </xdr:nvSpPr>
      <xdr:spPr>
        <a:xfrm>
          <a:off x="3184200" y="444600"/>
          <a:ext cx="0" cy="203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4720</xdr:colOff>
      <xdr:row>2</xdr:row>
      <xdr:rowOff>75240</xdr:rowOff>
    </xdr:from>
    <xdr:to>
      <xdr:col>3</xdr:col>
      <xdr:colOff>745920</xdr:colOff>
      <xdr:row>3</xdr:row>
      <xdr:rowOff>115920</xdr:rowOff>
    </xdr:to>
    <xdr:sp>
      <xdr:nvSpPr>
        <xdr:cNvPr id="8" name="Text 8"/>
        <xdr:cNvSpPr/>
      </xdr:nvSpPr>
      <xdr:spPr>
        <a:xfrm>
          <a:off x="2673000" y="400320"/>
          <a:ext cx="511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рос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7840</xdr:colOff>
      <xdr:row>9</xdr:row>
      <xdr:rowOff>156240</xdr:rowOff>
    </xdr:from>
    <xdr:to>
      <xdr:col>4</xdr:col>
      <xdr:colOff>627840</xdr:colOff>
      <xdr:row>17</xdr:row>
      <xdr:rowOff>49320</xdr:rowOff>
    </xdr:to>
    <xdr:sp>
      <xdr:nvSpPr>
        <xdr:cNvPr id="9" name="Line 9"/>
        <xdr:cNvSpPr/>
      </xdr:nvSpPr>
      <xdr:spPr>
        <a:xfrm>
          <a:off x="3879000" y="1619280"/>
          <a:ext cx="0" cy="11934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0560</xdr:colOff>
      <xdr:row>16</xdr:row>
      <xdr:rowOff>6480</xdr:rowOff>
    </xdr:from>
    <xdr:to>
      <xdr:col>4</xdr:col>
      <xdr:colOff>627840</xdr:colOff>
      <xdr:row>17</xdr:row>
      <xdr:rowOff>49320</xdr:rowOff>
    </xdr:to>
    <xdr:sp>
      <xdr:nvSpPr>
        <xdr:cNvPr id="10" name="Text 10"/>
        <xdr:cNvSpPr/>
      </xdr:nvSpPr>
      <xdr:spPr>
        <a:xfrm>
          <a:off x="3138840" y="2607480"/>
          <a:ext cx="7401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пад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2760</xdr:colOff>
      <xdr:row>2</xdr:row>
      <xdr:rowOff>119520</xdr:rowOff>
    </xdr:from>
    <xdr:to>
      <xdr:col>5</xdr:col>
      <xdr:colOff>212760</xdr:colOff>
      <xdr:row>3</xdr:row>
      <xdr:rowOff>160560</xdr:rowOff>
    </xdr:to>
    <xdr:sp>
      <xdr:nvSpPr>
        <xdr:cNvPr id="11" name="Line 11"/>
        <xdr:cNvSpPr/>
      </xdr:nvSpPr>
      <xdr:spPr>
        <a:xfrm>
          <a:off x="4276800" y="444600"/>
          <a:ext cx="0" cy="203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4440</xdr:colOff>
      <xdr:row>2</xdr:row>
      <xdr:rowOff>75240</xdr:rowOff>
    </xdr:from>
    <xdr:to>
      <xdr:col>5</xdr:col>
      <xdr:colOff>212760</xdr:colOff>
      <xdr:row>3</xdr:row>
      <xdr:rowOff>115920</xdr:rowOff>
    </xdr:to>
    <xdr:sp>
      <xdr:nvSpPr>
        <xdr:cNvPr id="12" name="Text 12"/>
        <xdr:cNvSpPr/>
      </xdr:nvSpPr>
      <xdr:spPr>
        <a:xfrm>
          <a:off x="3765600" y="400320"/>
          <a:ext cx="511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рос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2240</xdr:colOff>
      <xdr:row>8</xdr:row>
      <xdr:rowOff>17640</xdr:rowOff>
    </xdr:from>
    <xdr:to>
      <xdr:col>6</xdr:col>
      <xdr:colOff>552240</xdr:colOff>
      <xdr:row>26</xdr:row>
      <xdr:rowOff>148680</xdr:rowOff>
    </xdr:to>
    <xdr:sp>
      <xdr:nvSpPr>
        <xdr:cNvPr id="13" name="Line 13"/>
        <xdr:cNvSpPr/>
      </xdr:nvSpPr>
      <xdr:spPr>
        <a:xfrm>
          <a:off x="5429160" y="1317960"/>
          <a:ext cx="0" cy="30571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16680</xdr:colOff>
      <xdr:row>7</xdr:row>
      <xdr:rowOff>66240</xdr:rowOff>
    </xdr:from>
    <xdr:to>
      <xdr:col>6</xdr:col>
      <xdr:colOff>543960</xdr:colOff>
      <xdr:row>8</xdr:row>
      <xdr:rowOff>107640</xdr:rowOff>
    </xdr:to>
    <xdr:sp>
      <xdr:nvSpPr>
        <xdr:cNvPr id="14" name="Text 14"/>
        <xdr:cNvSpPr/>
      </xdr:nvSpPr>
      <xdr:spPr>
        <a:xfrm>
          <a:off x="4680720" y="1204200"/>
          <a:ext cx="74016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пад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9560</xdr:colOff>
      <xdr:row>18</xdr:row>
      <xdr:rowOff>16920</xdr:rowOff>
    </xdr:from>
    <xdr:to>
      <xdr:col>7</xdr:col>
      <xdr:colOff>349560</xdr:colOff>
      <xdr:row>26</xdr:row>
      <xdr:rowOff>35280</xdr:rowOff>
    </xdr:to>
    <xdr:sp>
      <xdr:nvSpPr>
        <xdr:cNvPr id="15" name="Line 15"/>
        <xdr:cNvSpPr/>
      </xdr:nvSpPr>
      <xdr:spPr>
        <a:xfrm>
          <a:off x="6039000" y="2943000"/>
          <a:ext cx="0" cy="13186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0880</xdr:colOff>
      <xdr:row>18</xdr:row>
      <xdr:rowOff>16920</xdr:rowOff>
    </xdr:from>
    <xdr:to>
      <xdr:col>7</xdr:col>
      <xdr:colOff>349560</xdr:colOff>
      <xdr:row>19</xdr:row>
      <xdr:rowOff>57960</xdr:rowOff>
    </xdr:to>
    <xdr:sp>
      <xdr:nvSpPr>
        <xdr:cNvPr id="16" name="Text 16"/>
        <xdr:cNvSpPr/>
      </xdr:nvSpPr>
      <xdr:spPr>
        <a:xfrm>
          <a:off x="5527800" y="2943000"/>
          <a:ext cx="5112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пил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39440</xdr:colOff>
      <xdr:row>12</xdr:row>
      <xdr:rowOff>65520</xdr:rowOff>
    </xdr:from>
    <xdr:to>
      <xdr:col>8</xdr:col>
      <xdr:colOff>437760</xdr:colOff>
      <xdr:row>13</xdr:row>
      <xdr:rowOff>110520</xdr:rowOff>
    </xdr:to>
    <xdr:sp>
      <xdr:nvSpPr>
        <xdr:cNvPr id="17" name="Text 17"/>
        <xdr:cNvSpPr/>
      </xdr:nvSpPr>
      <xdr:spPr>
        <a:xfrm>
          <a:off x="6428880" y="2016360"/>
          <a:ext cx="511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рос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760</xdr:colOff>
      <xdr:row>12</xdr:row>
      <xdr:rowOff>57600</xdr:rowOff>
    </xdr:from>
    <xdr:to>
      <xdr:col>8</xdr:col>
      <xdr:colOff>437760</xdr:colOff>
      <xdr:row>17</xdr:row>
      <xdr:rowOff>49320</xdr:rowOff>
    </xdr:to>
    <xdr:sp>
      <xdr:nvSpPr>
        <xdr:cNvPr id="18" name="Line 18"/>
        <xdr:cNvSpPr/>
      </xdr:nvSpPr>
      <xdr:spPr>
        <a:xfrm>
          <a:off x="6940080" y="2008440"/>
          <a:ext cx="0" cy="8042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11720</xdr:colOff>
      <xdr:row>18</xdr:row>
      <xdr:rowOff>12960</xdr:rowOff>
    </xdr:from>
    <xdr:to>
      <xdr:col>8</xdr:col>
      <xdr:colOff>711720</xdr:colOff>
      <xdr:row>24</xdr:row>
      <xdr:rowOff>41760</xdr:rowOff>
    </xdr:to>
    <xdr:sp>
      <xdr:nvSpPr>
        <xdr:cNvPr id="19" name="Line 19"/>
        <xdr:cNvSpPr/>
      </xdr:nvSpPr>
      <xdr:spPr>
        <a:xfrm>
          <a:off x="7214040" y="2939040"/>
          <a:ext cx="0" cy="1004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8040</xdr:colOff>
      <xdr:row>15</xdr:row>
      <xdr:rowOff>124920</xdr:rowOff>
    </xdr:from>
    <xdr:to>
      <xdr:col>10</xdr:col>
      <xdr:colOff>306360</xdr:colOff>
      <xdr:row>17</xdr:row>
      <xdr:rowOff>3600</xdr:rowOff>
    </xdr:to>
    <xdr:sp>
      <xdr:nvSpPr>
        <xdr:cNvPr id="20" name="Text 20"/>
        <xdr:cNvSpPr/>
      </xdr:nvSpPr>
      <xdr:spPr>
        <a:xfrm>
          <a:off x="7923240" y="2563200"/>
          <a:ext cx="51120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пил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48640</xdr:colOff>
      <xdr:row>11</xdr:row>
      <xdr:rowOff>113400</xdr:rowOff>
    </xdr:from>
    <xdr:to>
      <xdr:col>2</xdr:col>
      <xdr:colOff>548640</xdr:colOff>
      <xdr:row>14</xdr:row>
      <xdr:rowOff>103320</xdr:rowOff>
    </xdr:to>
    <xdr:sp>
      <xdr:nvSpPr>
        <xdr:cNvPr id="22" name="Line 1"/>
        <xdr:cNvSpPr/>
      </xdr:nvSpPr>
      <xdr:spPr>
        <a:xfrm>
          <a:off x="2174400" y="1901520"/>
          <a:ext cx="0" cy="477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760</xdr:colOff>
      <xdr:row>11</xdr:row>
      <xdr:rowOff>23400</xdr:rowOff>
    </xdr:from>
    <xdr:to>
      <xdr:col>2</xdr:col>
      <xdr:colOff>511560</xdr:colOff>
      <xdr:row>12</xdr:row>
      <xdr:rowOff>69480</xdr:rowOff>
    </xdr:to>
    <xdr:sp>
      <xdr:nvSpPr>
        <xdr:cNvPr id="23" name="Text 2"/>
        <xdr:cNvSpPr/>
      </xdr:nvSpPr>
      <xdr:spPr>
        <a:xfrm>
          <a:off x="1619640" y="1811520"/>
          <a:ext cx="5176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рос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15</xdr:row>
      <xdr:rowOff>55800</xdr:rowOff>
    </xdr:from>
    <xdr:to>
      <xdr:col>3</xdr:col>
      <xdr:colOff>171000</xdr:colOff>
      <xdr:row>19</xdr:row>
      <xdr:rowOff>41040</xdr:rowOff>
    </xdr:to>
    <xdr:sp>
      <xdr:nvSpPr>
        <xdr:cNvPr id="24" name="Line 3"/>
        <xdr:cNvSpPr/>
      </xdr:nvSpPr>
      <xdr:spPr>
        <a:xfrm>
          <a:off x="2609280" y="2494080"/>
          <a:ext cx="0" cy="6357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18</xdr:row>
      <xdr:rowOff>73080</xdr:rowOff>
    </xdr:from>
    <xdr:to>
      <xdr:col>3</xdr:col>
      <xdr:colOff>171000</xdr:colOff>
      <xdr:row>19</xdr:row>
      <xdr:rowOff>107640</xdr:rowOff>
    </xdr:to>
    <xdr:sp>
      <xdr:nvSpPr>
        <xdr:cNvPr id="25" name="Text 4"/>
        <xdr:cNvSpPr/>
      </xdr:nvSpPr>
      <xdr:spPr>
        <a:xfrm>
          <a:off x="1863000" y="2999160"/>
          <a:ext cx="74628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пад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1320</xdr:colOff>
      <xdr:row>16</xdr:row>
      <xdr:rowOff>35280</xdr:rowOff>
    </xdr:from>
    <xdr:to>
      <xdr:col>5</xdr:col>
      <xdr:colOff>447840</xdr:colOff>
      <xdr:row>17</xdr:row>
      <xdr:rowOff>81720</xdr:rowOff>
    </xdr:to>
    <xdr:sp>
      <xdr:nvSpPr>
        <xdr:cNvPr id="26" name="Text 5"/>
        <xdr:cNvSpPr/>
      </xdr:nvSpPr>
      <xdr:spPr>
        <a:xfrm>
          <a:off x="4002480" y="2636280"/>
          <a:ext cx="5094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рос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7840</xdr:colOff>
      <xdr:row>12</xdr:row>
      <xdr:rowOff>65520</xdr:rowOff>
    </xdr:from>
    <xdr:to>
      <xdr:col>5</xdr:col>
      <xdr:colOff>447840</xdr:colOff>
      <xdr:row>17</xdr:row>
      <xdr:rowOff>72720</xdr:rowOff>
    </xdr:to>
    <xdr:sp>
      <xdr:nvSpPr>
        <xdr:cNvPr id="27" name="Line 6"/>
        <xdr:cNvSpPr/>
      </xdr:nvSpPr>
      <xdr:spPr>
        <a:xfrm>
          <a:off x="4511880" y="2016360"/>
          <a:ext cx="0" cy="81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8280</xdr:colOff>
      <xdr:row>19</xdr:row>
      <xdr:rowOff>41040</xdr:rowOff>
    </xdr:from>
    <xdr:to>
      <xdr:col>7</xdr:col>
      <xdr:colOff>368280</xdr:colOff>
      <xdr:row>22</xdr:row>
      <xdr:rowOff>56160</xdr:rowOff>
    </xdr:to>
    <xdr:sp>
      <xdr:nvSpPr>
        <xdr:cNvPr id="28" name="Line 7"/>
        <xdr:cNvSpPr/>
      </xdr:nvSpPr>
      <xdr:spPr>
        <a:xfrm>
          <a:off x="6057720" y="3129840"/>
          <a:ext cx="0" cy="5025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1</xdr:row>
      <xdr:rowOff>18720</xdr:rowOff>
    </xdr:from>
    <xdr:to>
      <xdr:col>7</xdr:col>
      <xdr:colOff>360000</xdr:colOff>
      <xdr:row>22</xdr:row>
      <xdr:rowOff>60120</xdr:rowOff>
    </xdr:to>
    <xdr:sp>
      <xdr:nvSpPr>
        <xdr:cNvPr id="29" name="Text 8"/>
        <xdr:cNvSpPr/>
      </xdr:nvSpPr>
      <xdr:spPr>
        <a:xfrm>
          <a:off x="5303160" y="3432600"/>
          <a:ext cx="7462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падение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77080</xdr:colOff>
      <xdr:row>6</xdr:row>
      <xdr:rowOff>8640</xdr:rowOff>
    </xdr:from>
    <xdr:to>
      <xdr:col>10</xdr:col>
      <xdr:colOff>275400</xdr:colOff>
      <xdr:row>7</xdr:row>
      <xdr:rowOff>53280</xdr:rowOff>
    </xdr:to>
    <xdr:sp>
      <xdr:nvSpPr>
        <xdr:cNvPr id="30" name="Text 9"/>
        <xdr:cNvSpPr/>
      </xdr:nvSpPr>
      <xdr:spPr>
        <a:xfrm>
          <a:off x="7892280" y="983880"/>
          <a:ext cx="51120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200" spc="-1" strike="noStrike">
              <a:latin typeface="Arial"/>
            </a:rPr>
            <a:t>рос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F1001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S"/>
      <sheetName val="GraphB"/>
      <sheetName val="Gindex"/>
      <sheetName val="NAV1"/>
      <sheetName val="Ret1"/>
      <sheetName val="FAsum"/>
      <sheetName val="FSsum"/>
      <sheetName val="FBsum"/>
      <sheetName val="Co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8" min="6" style="0" width="7.42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s">
        <v>2</v>
      </c>
      <c r="E1" s="0" t="s">
        <v>3</v>
      </c>
      <c r="F1" s="2" t="s">
        <v>4</v>
      </c>
      <c r="G1" s="2"/>
      <c r="H1" s="2"/>
      <c r="I1" s="2" t="s">
        <v>5</v>
      </c>
      <c r="J1" s="2"/>
      <c r="K1" s="2"/>
      <c r="L1" s="2"/>
      <c r="M1" s="2" t="s">
        <v>6</v>
      </c>
      <c r="N1" s="2"/>
      <c r="O1" s="2"/>
      <c r="P1" s="2"/>
      <c r="Q1" s="2" t="s">
        <v>7</v>
      </c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8</v>
      </c>
      <c r="B2" s="3" t="s">
        <v>9</v>
      </c>
      <c r="C2" s="3" t="s">
        <v>10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3" t="s">
        <v>13</v>
      </c>
      <c r="J2" s="3" t="s">
        <v>14</v>
      </c>
      <c r="K2" s="3" t="s">
        <v>15</v>
      </c>
      <c r="L2" s="3" t="s">
        <v>16</v>
      </c>
      <c r="M2" s="3" t="s">
        <v>11</v>
      </c>
      <c r="N2" s="3" t="s">
        <v>13</v>
      </c>
      <c r="O2" s="3" t="s">
        <v>14</v>
      </c>
      <c r="P2" s="3" t="s">
        <v>15</v>
      </c>
      <c r="Q2" s="4" t="s">
        <v>17</v>
      </c>
      <c r="R2" s="4" t="s">
        <v>18</v>
      </c>
      <c r="S2" s="4" t="s">
        <v>19</v>
      </c>
      <c r="T2" s="4" t="s">
        <v>18</v>
      </c>
      <c r="U2" s="4" t="s">
        <v>19</v>
      </c>
      <c r="V2" s="4" t="s">
        <v>17</v>
      </c>
      <c r="W2" s="4" t="s">
        <v>18</v>
      </c>
      <c r="X2" s="4" t="s">
        <v>19</v>
      </c>
      <c r="Y2" s="4" t="s">
        <v>18</v>
      </c>
      <c r="Z2" s="4" t="s">
        <v>17</v>
      </c>
      <c r="AA2" s="5"/>
      <c r="AB2" s="5"/>
    </row>
    <row r="3" customFormat="false" ht="12.75" hidden="false" customHeight="false" outlineLevel="0" collapsed="false">
      <c r="A3" s="5" t="n">
        <v>507</v>
      </c>
      <c r="B3" s="5" t="s">
        <v>20</v>
      </c>
      <c r="C3" s="5" t="n">
        <v>57.98220082</v>
      </c>
      <c r="D3" s="6" t="n">
        <v>0.432811806305555</v>
      </c>
      <c r="E3" s="6" t="s">
        <v>21</v>
      </c>
      <c r="F3" s="7" t="s">
        <v>22</v>
      </c>
      <c r="G3" s="7" t="s">
        <v>22</v>
      </c>
      <c r="H3" s="7" t="s">
        <v>23</v>
      </c>
      <c r="I3" s="5" t="n">
        <v>5</v>
      </c>
      <c r="J3" s="5" t="n">
        <v>5</v>
      </c>
      <c r="K3" s="5" t="n">
        <v>4</v>
      </c>
      <c r="L3" s="8" t="n">
        <v>4.66666666666667</v>
      </c>
      <c r="M3" s="7" t="n">
        <v>0.88888889</v>
      </c>
      <c r="N3" s="7" t="n">
        <v>0.98039216</v>
      </c>
      <c r="O3" s="7" t="n">
        <v>0.96078431</v>
      </c>
      <c r="P3" s="7" t="n">
        <v>0.7254902</v>
      </c>
      <c r="Q3" s="6" t="n">
        <v>0.016980853</v>
      </c>
      <c r="R3" s="6" t="n">
        <v>0.25914126</v>
      </c>
      <c r="S3" s="6" t="n">
        <v>-0.1238772</v>
      </c>
      <c r="T3" s="6" t="n">
        <v>0.20964003</v>
      </c>
      <c r="U3" s="6" t="n">
        <v>-0.68886223</v>
      </c>
      <c r="V3" s="6" t="n">
        <v>0.19459214</v>
      </c>
      <c r="W3" s="6" t="n">
        <v>1.4019701</v>
      </c>
      <c r="X3" s="6" t="n">
        <v>-0.23191592</v>
      </c>
      <c r="Y3" s="6" t="n">
        <v>0.52746424</v>
      </c>
      <c r="Z3" s="6" t="n">
        <v>0.008001081</v>
      </c>
      <c r="AA3" s="5"/>
      <c r="AB3" s="5"/>
    </row>
    <row r="4" customFormat="false" ht="12.75" hidden="false" customHeight="false" outlineLevel="0" collapsed="false">
      <c r="A4" s="5" t="n">
        <v>97</v>
      </c>
      <c r="B4" s="5" t="s">
        <v>24</v>
      </c>
      <c r="C4" s="5" t="n">
        <v>593.68549499</v>
      </c>
      <c r="D4" s="6" t="n">
        <v>0.049726049002599</v>
      </c>
      <c r="E4" s="6" t="s">
        <v>21</v>
      </c>
      <c r="F4" s="7" t="s">
        <v>22</v>
      </c>
      <c r="G4" s="7" t="s">
        <v>22</v>
      </c>
      <c r="H4" s="7" t="s">
        <v>25</v>
      </c>
      <c r="I4" s="5" t="n">
        <v>5</v>
      </c>
      <c r="J4" s="5" t="n">
        <v>5</v>
      </c>
      <c r="K4" s="5" t="n">
        <v>3</v>
      </c>
      <c r="L4" s="8" t="n">
        <v>4.33333333333333</v>
      </c>
      <c r="M4" s="7" t="n">
        <v>0.725490196666667</v>
      </c>
      <c r="N4" s="7" t="n">
        <v>0.94117647</v>
      </c>
      <c r="O4" s="7" t="n">
        <v>0.88235294</v>
      </c>
      <c r="P4" s="7" t="n">
        <v>0.35294118</v>
      </c>
      <c r="Q4" s="6" t="n">
        <v>-0.00029143723</v>
      </c>
      <c r="R4" s="6" t="n">
        <v>0.26670851</v>
      </c>
      <c r="S4" s="6" t="n">
        <v>-0.1592173</v>
      </c>
      <c r="T4" s="6" t="n">
        <v>0.21772887</v>
      </c>
      <c r="U4" s="6" t="n">
        <v>-0.73309974</v>
      </c>
      <c r="V4" s="6" t="n">
        <v>0.13381949</v>
      </c>
      <c r="W4" s="6" t="n">
        <v>1.1447222</v>
      </c>
      <c r="X4" s="6" t="n">
        <v>-0.22561495</v>
      </c>
      <c r="Y4" s="6" t="n">
        <v>0.53929126</v>
      </c>
      <c r="Z4" s="6" t="n">
        <v>0.04652538</v>
      </c>
      <c r="AA4" s="5"/>
      <c r="AB4" s="5"/>
    </row>
    <row r="5" customFormat="false" ht="12.75" hidden="false" customHeight="false" outlineLevel="0" collapsed="false">
      <c r="A5" s="5" t="n">
        <v>256</v>
      </c>
      <c r="B5" s="5" t="s">
        <v>26</v>
      </c>
      <c r="C5" s="5" t="n">
        <v>501.39646604</v>
      </c>
      <c r="D5" s="6" t="n">
        <v>0.120846739640091</v>
      </c>
      <c r="E5" s="6" t="s">
        <v>27</v>
      </c>
      <c r="F5" s="7" t="s">
        <v>23</v>
      </c>
      <c r="G5" s="7" t="s">
        <v>23</v>
      </c>
      <c r="H5" s="7" t="s">
        <v>23</v>
      </c>
      <c r="I5" s="5" t="n">
        <v>4</v>
      </c>
      <c r="J5" s="5" t="n">
        <v>4</v>
      </c>
      <c r="K5" s="5" t="n">
        <v>4</v>
      </c>
      <c r="L5" s="8" t="n">
        <v>4</v>
      </c>
      <c r="M5" s="7" t="n">
        <v>0.77124183</v>
      </c>
      <c r="N5" s="7" t="n">
        <v>0.7254902</v>
      </c>
      <c r="O5" s="7" t="n">
        <v>0.74509804</v>
      </c>
      <c r="P5" s="7" t="n">
        <v>0.84313725</v>
      </c>
      <c r="Q5" s="6" t="n">
        <v>0.019798218</v>
      </c>
      <c r="R5" s="6" t="n">
        <v>0.17544611</v>
      </c>
      <c r="S5" s="6" t="n">
        <v>-0.16369142</v>
      </c>
      <c r="T5" s="6" t="n">
        <v>0.093571331</v>
      </c>
      <c r="U5" s="6" t="n">
        <v>-0.59128534</v>
      </c>
      <c r="V5" s="6" t="n">
        <v>-0.12114351</v>
      </c>
      <c r="W5" s="6" t="n">
        <v>1.1524589</v>
      </c>
      <c r="X5" s="6" t="n">
        <v>-0.18266658</v>
      </c>
      <c r="Y5" s="6" t="n">
        <v>0.58583148</v>
      </c>
      <c r="Z5" s="6" t="n">
        <v>0.020202206</v>
      </c>
      <c r="AA5" s="5"/>
      <c r="AB5" s="5"/>
    </row>
    <row r="6" customFormat="false" ht="12.75" hidden="false" customHeight="false" outlineLevel="0" collapsed="false">
      <c r="A6" s="5" t="n">
        <v>418</v>
      </c>
      <c r="B6" s="5" t="s">
        <v>28</v>
      </c>
      <c r="C6" s="5" t="n">
        <v>144.0380977</v>
      </c>
      <c r="D6" s="6" t="n">
        <v>0.0944286331984536</v>
      </c>
      <c r="E6" s="6" t="s">
        <v>29</v>
      </c>
      <c r="F6" s="7" t="s">
        <v>23</v>
      </c>
      <c r="G6" s="7" t="s">
        <v>22</v>
      </c>
      <c r="H6" s="7" t="s">
        <v>25</v>
      </c>
      <c r="I6" s="5" t="n">
        <v>4</v>
      </c>
      <c r="J6" s="5" t="n">
        <v>5</v>
      </c>
      <c r="K6" s="5" t="n">
        <v>3</v>
      </c>
      <c r="L6" s="8" t="n">
        <v>4</v>
      </c>
      <c r="M6" s="7" t="n">
        <v>0.816993463333333</v>
      </c>
      <c r="N6" s="7" t="n">
        <v>0.84313725</v>
      </c>
      <c r="O6" s="7" t="n">
        <v>1</v>
      </c>
      <c r="P6" s="7" t="n">
        <v>0.60784314</v>
      </c>
      <c r="Q6" s="6" t="n">
        <v>0.071815325</v>
      </c>
      <c r="R6" s="6" t="n">
        <v>0.22923754</v>
      </c>
      <c r="S6" s="6" t="n">
        <v>-0.17318384</v>
      </c>
      <c r="T6" s="6" t="n">
        <v>0.22188783</v>
      </c>
      <c r="U6" s="6" t="n">
        <v>-0.65578349</v>
      </c>
      <c r="V6" s="6" t="n">
        <v>0.059088668</v>
      </c>
      <c r="W6" s="6" t="n">
        <v>0.94636255</v>
      </c>
      <c r="X6" s="6" t="n">
        <v>-0.28982487</v>
      </c>
      <c r="Y6" s="6" t="n">
        <v>0.60405842</v>
      </c>
      <c r="Z6" s="6" t="n">
        <v>0.017227211</v>
      </c>
      <c r="AA6" s="5"/>
      <c r="AB6" s="5"/>
    </row>
    <row r="7" customFormat="false" ht="12.75" hidden="false" customHeight="false" outlineLevel="0" collapsed="false">
      <c r="A7" s="5" t="n">
        <v>673</v>
      </c>
      <c r="B7" s="5" t="s">
        <v>30</v>
      </c>
      <c r="C7" s="5" t="n">
        <v>61.5857085</v>
      </c>
      <c r="D7" s="6" t="n">
        <v>0.378305005611991</v>
      </c>
      <c r="E7" s="6" t="s">
        <v>27</v>
      </c>
      <c r="F7" s="7" t="s">
        <v>23</v>
      </c>
      <c r="G7" s="7" t="s">
        <v>25</v>
      </c>
      <c r="H7" s="7" t="s">
        <v>22</v>
      </c>
      <c r="I7" s="5" t="n">
        <v>4</v>
      </c>
      <c r="J7" s="5" t="n">
        <v>3</v>
      </c>
      <c r="K7" s="5" t="n">
        <v>5</v>
      </c>
      <c r="L7" s="8" t="n">
        <v>4</v>
      </c>
      <c r="M7" s="7" t="n">
        <v>0.692810456666667</v>
      </c>
      <c r="N7" s="7" t="n">
        <v>0.68627451</v>
      </c>
      <c r="O7" s="7" t="n">
        <v>0.45098039</v>
      </c>
      <c r="P7" s="7" t="n">
        <v>0.94117647</v>
      </c>
      <c r="Q7" s="6" t="n">
        <v>-0.050151539</v>
      </c>
      <c r="R7" s="6" t="n">
        <v>0.18513612</v>
      </c>
      <c r="S7" s="6" t="n">
        <v>-0.12790136</v>
      </c>
      <c r="T7" s="6" t="n">
        <v>0.1734795</v>
      </c>
      <c r="U7" s="6" t="n">
        <v>-0.62779966</v>
      </c>
      <c r="V7" s="6" t="n">
        <v>0.085115588</v>
      </c>
      <c r="W7" s="6" t="n">
        <v>1.0124774</v>
      </c>
      <c r="X7" s="6" t="n">
        <v>-0.15085985</v>
      </c>
      <c r="Y7" s="6" t="n">
        <v>0.6312035</v>
      </c>
      <c r="Z7" s="6" t="n">
        <v>0.062699217</v>
      </c>
      <c r="AA7" s="5"/>
      <c r="AB7" s="5"/>
    </row>
    <row r="8" customFormat="false" ht="12.75" hidden="false" customHeight="false" outlineLevel="0" collapsed="false">
      <c r="A8" s="5" t="n">
        <v>53</v>
      </c>
      <c r="B8" s="5" t="s">
        <v>31</v>
      </c>
      <c r="C8" s="5" t="n">
        <v>3342.09304262</v>
      </c>
      <c r="D8" s="6" t="n">
        <v>-0.159383341080071</v>
      </c>
      <c r="E8" s="6" t="s">
        <v>27</v>
      </c>
      <c r="F8" s="7" t="s">
        <v>25</v>
      </c>
      <c r="G8" s="7" t="s">
        <v>23</v>
      </c>
      <c r="H8" s="7" t="s">
        <v>23</v>
      </c>
      <c r="I8" s="5" t="n">
        <v>3</v>
      </c>
      <c r="J8" s="5" t="n">
        <v>4</v>
      </c>
      <c r="K8" s="5" t="n">
        <v>4</v>
      </c>
      <c r="L8" s="8" t="n">
        <v>3.66666666666667</v>
      </c>
      <c r="M8" s="7" t="n">
        <v>0.673202616666667</v>
      </c>
      <c r="N8" s="7" t="n">
        <v>0.54901961</v>
      </c>
      <c r="O8" s="7" t="n">
        <v>0.80392157</v>
      </c>
      <c r="P8" s="7" t="n">
        <v>0.66666667</v>
      </c>
      <c r="Q8" s="6" t="n">
        <v>0.055356243</v>
      </c>
      <c r="R8" s="6" t="n">
        <v>0.27033335</v>
      </c>
      <c r="S8" s="6" t="n">
        <v>-0.14013515</v>
      </c>
      <c r="T8" s="6" t="n">
        <v>0.19778891</v>
      </c>
      <c r="U8" s="6" t="n">
        <v>-0.68403665</v>
      </c>
      <c r="V8" s="6" t="n">
        <v>0.008082883</v>
      </c>
      <c r="W8" s="6" t="n">
        <v>0.71085573</v>
      </c>
      <c r="X8" s="6" t="n">
        <v>-0.24867392</v>
      </c>
      <c r="Y8" s="6" t="n">
        <v>0.49113816</v>
      </c>
      <c r="Z8" s="6" t="n">
        <v>-0.0028097214</v>
      </c>
      <c r="AA8" s="5"/>
      <c r="AB8" s="5"/>
    </row>
    <row r="9" customFormat="false" ht="12.75" hidden="false" customHeight="false" outlineLevel="0" collapsed="false">
      <c r="A9" s="5" t="n">
        <v>106</v>
      </c>
      <c r="B9" s="5" t="s">
        <v>32</v>
      </c>
      <c r="C9" s="5" t="n">
        <v>436.27696271</v>
      </c>
      <c r="D9" s="6" t="n">
        <v>0.106069911908188</v>
      </c>
      <c r="E9" s="6" t="s">
        <v>21</v>
      </c>
      <c r="F9" s="7" t="s">
        <v>23</v>
      </c>
      <c r="G9" s="7" t="s">
        <v>25</v>
      </c>
      <c r="H9" s="7" t="s">
        <v>23</v>
      </c>
      <c r="I9" s="5" t="n">
        <v>4</v>
      </c>
      <c r="J9" s="5" t="n">
        <v>3</v>
      </c>
      <c r="K9" s="5" t="n">
        <v>4</v>
      </c>
      <c r="L9" s="8" t="n">
        <v>3.66666666666667</v>
      </c>
      <c r="M9" s="7" t="n">
        <v>0.666666666666667</v>
      </c>
      <c r="N9" s="7" t="n">
        <v>0.76470588</v>
      </c>
      <c r="O9" s="7" t="n">
        <v>0.47058824</v>
      </c>
      <c r="P9" s="7" t="n">
        <v>0.76470588</v>
      </c>
      <c r="Q9" s="6" t="n">
        <v>-0.015867932</v>
      </c>
      <c r="R9" s="6" t="n">
        <v>0.20478141</v>
      </c>
      <c r="S9" s="6" t="n">
        <v>-0.14127245</v>
      </c>
      <c r="T9" s="6" t="n">
        <v>0.2220446</v>
      </c>
      <c r="U9" s="6" t="n">
        <v>-0.6653903</v>
      </c>
      <c r="V9" s="6" t="n">
        <v>0.083181421</v>
      </c>
      <c r="W9" s="6" t="n">
        <v>1.1278759</v>
      </c>
      <c r="X9" s="6" t="n">
        <v>-0.22622351</v>
      </c>
      <c r="Y9" s="6" t="n">
        <v>0.51331151</v>
      </c>
      <c r="Z9" s="6" t="n">
        <v>-0.015652147</v>
      </c>
      <c r="AA9" s="5"/>
      <c r="AB9" s="5"/>
    </row>
    <row r="10" customFormat="false" ht="12.75" hidden="false" customHeight="false" outlineLevel="0" collapsed="false">
      <c r="A10" s="5" t="n">
        <v>323</v>
      </c>
      <c r="B10" s="5" t="s">
        <v>33</v>
      </c>
      <c r="C10" s="5" t="n">
        <v>309.78633392</v>
      </c>
      <c r="D10" s="6" t="n">
        <v>-0.111136074607885</v>
      </c>
      <c r="E10" s="6" t="s">
        <v>29</v>
      </c>
      <c r="F10" s="7" t="s">
        <v>25</v>
      </c>
      <c r="G10" s="7" t="s">
        <v>22</v>
      </c>
      <c r="H10" s="7" t="s">
        <v>25</v>
      </c>
      <c r="I10" s="5" t="n">
        <v>3</v>
      </c>
      <c r="J10" s="5" t="n">
        <v>5</v>
      </c>
      <c r="K10" s="5" t="n">
        <v>3</v>
      </c>
      <c r="L10" s="8" t="n">
        <v>3.66666666666667</v>
      </c>
      <c r="M10" s="7" t="n">
        <v>0.68627451</v>
      </c>
      <c r="N10" s="7" t="n">
        <v>0.60784314</v>
      </c>
      <c r="O10" s="7" t="n">
        <v>0.90196078</v>
      </c>
      <c r="P10" s="7" t="n">
        <v>0.54901961</v>
      </c>
      <c r="Q10" s="6" t="n">
        <v>0.013883001</v>
      </c>
      <c r="R10" s="6" t="n">
        <v>0.21037316</v>
      </c>
      <c r="S10" s="6" t="n">
        <v>-0.11745097</v>
      </c>
      <c r="T10" s="6" t="n">
        <v>0.15534463</v>
      </c>
      <c r="U10" s="6" t="n">
        <v>-0.73074304</v>
      </c>
      <c r="V10" s="6" t="n">
        <v>0.022081304</v>
      </c>
      <c r="W10" s="6" t="n">
        <v>1.0186006</v>
      </c>
      <c r="X10" s="6" t="n">
        <v>-0.21631428</v>
      </c>
      <c r="Y10" s="6" t="n">
        <v>0.50185202</v>
      </c>
      <c r="Z10" s="6" t="n">
        <v>0.086440415</v>
      </c>
      <c r="AA10" s="5"/>
      <c r="AB10" s="5"/>
    </row>
    <row r="11" customFormat="false" ht="12.75" hidden="false" customHeight="false" outlineLevel="0" collapsed="false">
      <c r="A11" s="5" t="n">
        <v>457</v>
      </c>
      <c r="B11" s="5" t="s">
        <v>34</v>
      </c>
      <c r="C11" s="5" t="n">
        <v>4418.64929964</v>
      </c>
      <c r="D11" s="6" t="n">
        <v>0.0500319600209191</v>
      </c>
      <c r="E11" s="6" t="s">
        <v>27</v>
      </c>
      <c r="F11" s="7" t="s">
        <v>25</v>
      </c>
      <c r="G11" s="7" t="s">
        <v>23</v>
      </c>
      <c r="H11" s="7" t="s">
        <v>23</v>
      </c>
      <c r="I11" s="5" t="n">
        <v>3</v>
      </c>
      <c r="J11" s="5" t="n">
        <v>4</v>
      </c>
      <c r="K11" s="5" t="n">
        <v>4</v>
      </c>
      <c r="L11" s="8" t="n">
        <v>3.66666666666667</v>
      </c>
      <c r="M11" s="7" t="n">
        <v>0.71895425</v>
      </c>
      <c r="N11" s="7" t="n">
        <v>0.56862745</v>
      </c>
      <c r="O11" s="7" t="n">
        <v>0.78431373</v>
      </c>
      <c r="P11" s="7" t="n">
        <v>0.80392157</v>
      </c>
      <c r="Q11" s="6" t="n">
        <v>0.0079841943</v>
      </c>
      <c r="R11" s="6" t="n">
        <v>0.2580939</v>
      </c>
      <c r="S11" s="6" t="n">
        <v>-0.10462164</v>
      </c>
      <c r="T11" s="6" t="n">
        <v>0.25188074</v>
      </c>
      <c r="U11" s="6" t="n">
        <v>-0.6900417</v>
      </c>
      <c r="V11" s="6" t="n">
        <v>0.18422094</v>
      </c>
      <c r="W11" s="6" t="n">
        <v>0.69341798</v>
      </c>
      <c r="X11" s="6" t="n">
        <v>-0.18721227</v>
      </c>
      <c r="Y11" s="6" t="n">
        <v>0.47084621</v>
      </c>
      <c r="Z11" s="6" t="n">
        <v>-0.0059193733</v>
      </c>
      <c r="AA11" s="5"/>
      <c r="AB11" s="5"/>
    </row>
    <row r="12" customFormat="false" ht="12.75" hidden="false" customHeight="false" outlineLevel="0" collapsed="false">
      <c r="A12" s="5" t="n">
        <v>18</v>
      </c>
      <c r="B12" s="5" t="s">
        <v>35</v>
      </c>
      <c r="C12" s="5" t="n">
        <v>18.66016142</v>
      </c>
      <c r="D12" s="6" t="n">
        <v>-0.287138353115727</v>
      </c>
      <c r="E12" s="6" t="s">
        <v>27</v>
      </c>
      <c r="F12" s="7" t="s">
        <v>36</v>
      </c>
      <c r="G12" s="7" t="s">
        <v>22</v>
      </c>
      <c r="H12" s="7" t="s">
        <v>23</v>
      </c>
      <c r="I12" s="5" t="n">
        <v>1</v>
      </c>
      <c r="J12" s="5" t="n">
        <v>5</v>
      </c>
      <c r="K12" s="5" t="n">
        <v>4</v>
      </c>
      <c r="L12" s="8" t="n">
        <v>3.33333333333333</v>
      </c>
      <c r="M12" s="7" t="n">
        <v>0.562091503</v>
      </c>
      <c r="N12" s="7" t="n">
        <v>0.058823529</v>
      </c>
      <c r="O12" s="7" t="n">
        <v>0.92156863</v>
      </c>
      <c r="P12" s="7" t="n">
        <v>0.70588235</v>
      </c>
      <c r="Q12" s="6" t="n">
        <v>0.016227745</v>
      </c>
      <c r="R12" s="6" t="n">
        <v>0.10224473</v>
      </c>
      <c r="S12" s="6" t="n">
        <v>-0.1073306</v>
      </c>
      <c r="T12" s="6" t="n">
        <v>0.083835667</v>
      </c>
      <c r="U12" s="6" t="n">
        <v>-0.71327116</v>
      </c>
      <c r="V12" s="6" t="n">
        <v>0.046254849</v>
      </c>
      <c r="W12" s="6" t="n">
        <v>0.76454649</v>
      </c>
      <c r="X12" s="6" t="n">
        <v>-0.15970258</v>
      </c>
      <c r="Y12" s="6" t="n">
        <v>0.35837261</v>
      </c>
      <c r="Z12" s="6" t="n">
        <v>0.08864972</v>
      </c>
      <c r="AA12" s="5"/>
      <c r="AB12" s="5"/>
    </row>
    <row r="13" customFormat="false" ht="12.75" hidden="false" customHeight="false" outlineLevel="0" collapsed="false">
      <c r="A13" s="5" t="n">
        <v>89</v>
      </c>
      <c r="B13" s="5" t="s">
        <v>37</v>
      </c>
      <c r="C13" s="5" t="n">
        <v>17.90823322</v>
      </c>
      <c r="D13" s="6" t="n">
        <v>0.00545495318719524</v>
      </c>
      <c r="E13" s="6" t="s">
        <v>27</v>
      </c>
      <c r="F13" s="7" t="s">
        <v>36</v>
      </c>
      <c r="G13" s="7" t="s">
        <v>23</v>
      </c>
      <c r="H13" s="7" t="s">
        <v>22</v>
      </c>
      <c r="I13" s="5" t="n">
        <v>1</v>
      </c>
      <c r="J13" s="5" t="n">
        <v>4</v>
      </c>
      <c r="K13" s="5" t="n">
        <v>5</v>
      </c>
      <c r="L13" s="8" t="n">
        <v>3.33333333333333</v>
      </c>
      <c r="M13" s="7" t="n">
        <v>0.581699347666667</v>
      </c>
      <c r="N13" s="7" t="n">
        <v>0.019607843</v>
      </c>
      <c r="O13" s="7" t="n">
        <v>0.7254902</v>
      </c>
      <c r="P13" s="7" t="n">
        <v>1</v>
      </c>
      <c r="Q13" s="6" t="n">
        <v>0.013819588</v>
      </c>
      <c r="R13" s="6" t="n">
        <v>0.15140874</v>
      </c>
      <c r="S13" s="6" t="n">
        <v>-0.12968806</v>
      </c>
      <c r="T13" s="6" t="n">
        <v>0.050901706</v>
      </c>
      <c r="U13" s="6" t="n">
        <v>-0.40232414</v>
      </c>
      <c r="V13" s="6" t="n">
        <v>-0.015911227</v>
      </c>
      <c r="W13" s="6" t="n">
        <v>0.31358474</v>
      </c>
      <c r="X13" s="6" t="n">
        <v>-0.13614306</v>
      </c>
      <c r="Y13" s="6" t="n">
        <v>0.37308125</v>
      </c>
      <c r="Z13" s="6" t="n">
        <v>0.027635801</v>
      </c>
      <c r="AA13" s="5"/>
      <c r="AB13" s="5"/>
    </row>
    <row r="14" customFormat="false" ht="12.75" hidden="false" customHeight="false" outlineLevel="0" collapsed="false">
      <c r="A14" s="5" t="n">
        <v>153</v>
      </c>
      <c r="B14" s="5" t="s">
        <v>38</v>
      </c>
      <c r="C14" s="5" t="n">
        <v>26.91684741</v>
      </c>
      <c r="D14" s="6" t="n">
        <v>0.122524654048036</v>
      </c>
      <c r="E14" s="6" t="s">
        <v>29</v>
      </c>
      <c r="F14" s="7" t="s">
        <v>39</v>
      </c>
      <c r="G14" s="7" t="s">
        <v>25</v>
      </c>
      <c r="H14" s="7" t="s">
        <v>22</v>
      </c>
      <c r="I14" s="5" t="n">
        <v>2</v>
      </c>
      <c r="J14" s="5" t="n">
        <v>3</v>
      </c>
      <c r="K14" s="5" t="n">
        <v>5</v>
      </c>
      <c r="L14" s="8" t="n">
        <v>3.33333333333333</v>
      </c>
      <c r="M14" s="7" t="n">
        <v>0.50980392</v>
      </c>
      <c r="N14" s="7" t="n">
        <v>0.25490196</v>
      </c>
      <c r="O14" s="7" t="n">
        <v>0.39215686</v>
      </c>
      <c r="P14" s="7" t="n">
        <v>0.88235294</v>
      </c>
      <c r="Q14" s="6" t="n">
        <v>-0.047757277</v>
      </c>
      <c r="R14" s="6" t="n">
        <v>0.14509124</v>
      </c>
      <c r="S14" s="6" t="n">
        <v>-0.1306958</v>
      </c>
      <c r="T14" s="6" t="n">
        <v>0.14568356</v>
      </c>
      <c r="U14" s="6" t="n">
        <v>-0.61294471</v>
      </c>
      <c r="V14" s="6" t="n">
        <v>0.19258559</v>
      </c>
      <c r="W14" s="6" t="n">
        <v>1.1278619</v>
      </c>
      <c r="X14" s="6" t="n">
        <v>-0.22128921</v>
      </c>
      <c r="Y14" s="6" t="n">
        <v>0.3407297</v>
      </c>
      <c r="Z14" s="6" t="n">
        <v>0.0079715061</v>
      </c>
      <c r="AA14" s="5"/>
      <c r="AB14" s="5"/>
    </row>
    <row r="15" customFormat="false" ht="12.75" hidden="false" customHeight="false" outlineLevel="0" collapsed="false">
      <c r="A15" s="5" t="n">
        <v>167</v>
      </c>
      <c r="B15" s="5" t="s">
        <v>40</v>
      </c>
      <c r="C15" s="5" t="n">
        <v>72.47932979</v>
      </c>
      <c r="D15" s="6" t="n">
        <v>-0.305712426549763</v>
      </c>
      <c r="E15" s="6" t="s">
        <v>27</v>
      </c>
      <c r="F15" s="7" t="s">
        <v>25</v>
      </c>
      <c r="G15" s="7" t="s">
        <v>39</v>
      </c>
      <c r="H15" s="7" t="s">
        <v>22</v>
      </c>
      <c r="I15" s="5" t="n">
        <v>3</v>
      </c>
      <c r="J15" s="5" t="n">
        <v>2</v>
      </c>
      <c r="K15" s="5" t="n">
        <v>5</v>
      </c>
      <c r="L15" s="8" t="n">
        <v>3.33333333333333</v>
      </c>
      <c r="M15" s="7" t="n">
        <v>0.529411766666667</v>
      </c>
      <c r="N15" s="7" t="n">
        <v>0.47058824</v>
      </c>
      <c r="O15" s="7" t="n">
        <v>0.25490196</v>
      </c>
      <c r="P15" s="7" t="n">
        <v>0.8627451</v>
      </c>
      <c r="Q15" s="6" t="n">
        <v>-0.064477217</v>
      </c>
      <c r="R15" s="6" t="n">
        <v>0.18416693</v>
      </c>
      <c r="S15" s="6" t="n">
        <v>-0.09975368</v>
      </c>
      <c r="T15" s="6" t="n">
        <v>0.064404609</v>
      </c>
      <c r="U15" s="6" t="n">
        <v>-0.67944667</v>
      </c>
      <c r="V15" s="6" t="n">
        <v>-0.29348226</v>
      </c>
      <c r="W15" s="6" t="n">
        <v>0.98365254</v>
      </c>
      <c r="X15" s="6" t="n">
        <v>-0.17635931</v>
      </c>
      <c r="Y15" s="6" t="n">
        <v>0.54868675</v>
      </c>
      <c r="Z15" s="6" t="n">
        <v>0.14133635</v>
      </c>
      <c r="AA15" s="5"/>
      <c r="AB15" s="5"/>
    </row>
    <row r="16" customFormat="false" ht="12.75" hidden="false" customHeight="false" outlineLevel="0" collapsed="false">
      <c r="A16" s="5" t="n">
        <v>190</v>
      </c>
      <c r="B16" s="5" t="s">
        <v>41</v>
      </c>
      <c r="C16" s="5" t="n">
        <v>55.53186931</v>
      </c>
      <c r="D16" s="6" t="n">
        <v>-0.134047756041427</v>
      </c>
      <c r="E16" s="6" t="s">
        <v>29</v>
      </c>
      <c r="F16" s="7" t="s">
        <v>25</v>
      </c>
      <c r="G16" s="7" t="s">
        <v>23</v>
      </c>
      <c r="H16" s="7" t="s">
        <v>25</v>
      </c>
      <c r="I16" s="5" t="n">
        <v>3</v>
      </c>
      <c r="J16" s="5" t="n">
        <v>4</v>
      </c>
      <c r="K16" s="5" t="n">
        <v>3</v>
      </c>
      <c r="L16" s="8" t="n">
        <v>3.33333333333333</v>
      </c>
      <c r="M16" s="7" t="n">
        <v>0.575163396666667</v>
      </c>
      <c r="N16" s="7" t="n">
        <v>0.49019608</v>
      </c>
      <c r="O16" s="7" t="n">
        <v>0.70588235</v>
      </c>
      <c r="P16" s="7" t="n">
        <v>0.52941176</v>
      </c>
      <c r="Q16" s="6" t="n">
        <v>-0.013195244</v>
      </c>
      <c r="R16" s="6" t="n">
        <v>0.15782671</v>
      </c>
      <c r="S16" s="6" t="n">
        <v>-0.16498804</v>
      </c>
      <c r="T16" s="6" t="n">
        <v>0.11060686</v>
      </c>
      <c r="U16" s="6" t="n">
        <v>-0.72414168</v>
      </c>
      <c r="V16" s="6" t="n">
        <v>-0.027526247</v>
      </c>
      <c r="W16" s="6" t="n">
        <v>1.2453359</v>
      </c>
      <c r="X16" s="6" t="n">
        <v>-0.12783604</v>
      </c>
      <c r="Y16" s="6" t="n">
        <v>0.41682459</v>
      </c>
      <c r="Z16" s="6" t="n">
        <v>0.098010725</v>
      </c>
      <c r="AA16" s="5"/>
      <c r="AB16" s="5"/>
    </row>
    <row r="17" customFormat="false" ht="12.75" hidden="false" customHeight="false" outlineLevel="0" collapsed="false">
      <c r="A17" s="5" t="n">
        <v>254</v>
      </c>
      <c r="B17" s="5" t="s">
        <v>42</v>
      </c>
      <c r="C17" s="5" t="n">
        <v>107.09001536</v>
      </c>
      <c r="D17" s="6" t="n">
        <v>-0.109201392303003</v>
      </c>
      <c r="E17" s="6" t="s">
        <v>21</v>
      </c>
      <c r="F17" s="7" t="s">
        <v>22</v>
      </c>
      <c r="G17" s="7" t="s">
        <v>25</v>
      </c>
      <c r="H17" s="7" t="s">
        <v>39</v>
      </c>
      <c r="I17" s="5" t="n">
        <v>5</v>
      </c>
      <c r="J17" s="5" t="n">
        <v>3</v>
      </c>
      <c r="K17" s="5" t="n">
        <v>2</v>
      </c>
      <c r="L17" s="8" t="n">
        <v>3.33333333333333</v>
      </c>
      <c r="M17" s="7" t="n">
        <v>0.49019608</v>
      </c>
      <c r="N17" s="7" t="n">
        <v>0.8627451</v>
      </c>
      <c r="O17" s="7" t="n">
        <v>0.41176471</v>
      </c>
      <c r="P17" s="7" t="n">
        <v>0.19607843</v>
      </c>
      <c r="Q17" s="6" t="n">
        <v>-0.034075043</v>
      </c>
      <c r="R17" s="6" t="n">
        <v>0.18897762</v>
      </c>
      <c r="S17" s="6" t="n">
        <v>-0.19650517</v>
      </c>
      <c r="T17" s="6" t="n">
        <v>0.26627348</v>
      </c>
      <c r="U17" s="6" t="n">
        <v>-0.73134127</v>
      </c>
      <c r="V17" s="6" t="n">
        <v>0.15908166</v>
      </c>
      <c r="W17" s="6" t="n">
        <v>1.1783224</v>
      </c>
      <c r="X17" s="6" t="n">
        <v>-0.24783838</v>
      </c>
      <c r="Y17" s="6" t="n">
        <v>0.51130169</v>
      </c>
      <c r="Z17" s="6" t="n">
        <v>-0.011327673</v>
      </c>
      <c r="AA17" s="5"/>
      <c r="AB17" s="5"/>
    </row>
    <row r="18" customFormat="false" ht="12.75" hidden="false" customHeight="false" outlineLevel="0" collapsed="false">
      <c r="A18" s="5" t="n">
        <v>287</v>
      </c>
      <c r="B18" s="5" t="s">
        <v>43</v>
      </c>
      <c r="C18" s="5" t="n">
        <v>797.11324927</v>
      </c>
      <c r="D18" s="6" t="n">
        <v>-0.253747138884103</v>
      </c>
      <c r="E18" s="6" t="s">
        <v>29</v>
      </c>
      <c r="F18" s="7" t="s">
        <v>25</v>
      </c>
      <c r="G18" s="7" t="s">
        <v>22</v>
      </c>
      <c r="H18" s="7" t="s">
        <v>39</v>
      </c>
      <c r="I18" s="5" t="n">
        <v>3</v>
      </c>
      <c r="J18" s="5" t="n">
        <v>5</v>
      </c>
      <c r="K18" s="5" t="n">
        <v>2</v>
      </c>
      <c r="L18" s="8" t="n">
        <v>3.33333333333333</v>
      </c>
      <c r="M18" s="7" t="n">
        <v>0.555555553333333</v>
      </c>
      <c r="N18" s="7" t="n">
        <v>0.52941176</v>
      </c>
      <c r="O18" s="7" t="n">
        <v>0.8627451</v>
      </c>
      <c r="P18" s="7" t="n">
        <v>0.2745098</v>
      </c>
      <c r="Q18" s="6" t="n">
        <v>0.019590953</v>
      </c>
      <c r="R18" s="6" t="n">
        <v>0.15642375</v>
      </c>
      <c r="S18" s="6" t="n">
        <v>-0.14865556</v>
      </c>
      <c r="T18" s="6" t="n">
        <v>0.15474045</v>
      </c>
      <c r="U18" s="6" t="n">
        <v>-0.74020454</v>
      </c>
      <c r="V18" s="6" t="n">
        <v>-0.065982864</v>
      </c>
      <c r="W18" s="6" t="n">
        <v>1.1261211</v>
      </c>
      <c r="X18" s="6" t="n">
        <v>-0.2366551</v>
      </c>
      <c r="Y18" s="6" t="n">
        <v>0.5379521</v>
      </c>
      <c r="Z18" s="6" t="n">
        <v>0.062956103</v>
      </c>
      <c r="AA18" s="5"/>
      <c r="AB18" s="5"/>
    </row>
    <row r="19" customFormat="false" ht="12.75" hidden="false" customHeight="false" outlineLevel="0" collapsed="false">
      <c r="A19" s="5" t="n">
        <v>326</v>
      </c>
      <c r="B19" s="5" t="s">
        <v>44</v>
      </c>
      <c r="C19" s="5" t="n">
        <v>51.27829906</v>
      </c>
      <c r="D19" s="6" t="n">
        <v>-0.343389640341582</v>
      </c>
      <c r="E19" s="6" t="s">
        <v>29</v>
      </c>
      <c r="F19" s="7" t="s">
        <v>25</v>
      </c>
      <c r="G19" s="7" t="s">
        <v>23</v>
      </c>
      <c r="H19" s="7" t="s">
        <v>25</v>
      </c>
      <c r="I19" s="5" t="n">
        <v>3</v>
      </c>
      <c r="J19" s="5" t="n">
        <v>4</v>
      </c>
      <c r="K19" s="5" t="n">
        <v>3</v>
      </c>
      <c r="L19" s="8" t="n">
        <v>3.33333333333333</v>
      </c>
      <c r="M19" s="7" t="n">
        <v>0.51633987</v>
      </c>
      <c r="N19" s="7" t="n">
        <v>0.37254902</v>
      </c>
      <c r="O19" s="7" t="n">
        <v>0.68627451</v>
      </c>
      <c r="P19" s="7" t="n">
        <v>0.49019608</v>
      </c>
      <c r="Q19" s="6" t="n">
        <v>-0.016767438</v>
      </c>
      <c r="R19" s="6" t="n">
        <v>0.24083936</v>
      </c>
      <c r="S19" s="6" t="n">
        <v>-0.1664027</v>
      </c>
      <c r="T19" s="6" t="n">
        <v>0.19833292</v>
      </c>
      <c r="U19" s="6" t="n">
        <v>-0.72437602</v>
      </c>
      <c r="V19" s="6" t="n">
        <v>0.1582854</v>
      </c>
      <c r="W19" s="6" t="n">
        <v>0.52082666</v>
      </c>
      <c r="X19" s="6" t="n">
        <v>-0.13778574</v>
      </c>
      <c r="Y19" s="6" t="n">
        <v>0.26768479</v>
      </c>
      <c r="Z19" s="6" t="n">
        <v>0.015227448</v>
      </c>
      <c r="AA19" s="5"/>
      <c r="AB19" s="5"/>
    </row>
    <row r="20" customFormat="false" ht="12.75" hidden="false" customHeight="false" outlineLevel="0" collapsed="false">
      <c r="A20" s="5" t="n">
        <v>559</v>
      </c>
      <c r="B20" s="5" t="s">
        <v>45</v>
      </c>
      <c r="C20" s="5" t="n">
        <v>81.84415818</v>
      </c>
      <c r="D20" s="6" t="n">
        <v>-0.129922626577623</v>
      </c>
      <c r="E20" s="6" t="s">
        <v>21</v>
      </c>
      <c r="F20" s="7" t="s">
        <v>25</v>
      </c>
      <c r="G20" s="7" t="s">
        <v>23</v>
      </c>
      <c r="H20" s="7" t="s">
        <v>25</v>
      </c>
      <c r="I20" s="5" t="n">
        <v>3</v>
      </c>
      <c r="J20" s="5" t="n">
        <v>4</v>
      </c>
      <c r="K20" s="5" t="n">
        <v>3</v>
      </c>
      <c r="L20" s="8" t="n">
        <v>3.33333333333333</v>
      </c>
      <c r="M20" s="7" t="n">
        <v>0.56862745</v>
      </c>
      <c r="N20" s="7" t="n">
        <v>0.50980392</v>
      </c>
      <c r="O20" s="7" t="n">
        <v>0.82352941</v>
      </c>
      <c r="P20" s="7" t="n">
        <v>0.37254902</v>
      </c>
      <c r="Q20" s="6" t="n">
        <v>0.011556</v>
      </c>
      <c r="R20" s="6" t="n">
        <v>0.096097581</v>
      </c>
      <c r="S20" s="6" t="n">
        <v>-0.1853322</v>
      </c>
      <c r="T20" s="6" t="n">
        <v>0.19810313</v>
      </c>
      <c r="U20" s="6" t="n">
        <v>-0.7051618</v>
      </c>
      <c r="V20" s="6" t="n">
        <v>0.076103192</v>
      </c>
      <c r="W20" s="6" t="n">
        <v>1.1047022</v>
      </c>
      <c r="X20" s="6" t="n">
        <v>-0.24291251</v>
      </c>
      <c r="Y20" s="6" t="n">
        <v>0.5565079</v>
      </c>
      <c r="Z20" s="6" t="n">
        <v>0.021687912</v>
      </c>
      <c r="AA20" s="5"/>
      <c r="AB20" s="5"/>
    </row>
    <row r="21" customFormat="false" ht="12.75" hidden="false" customHeight="false" outlineLevel="0" collapsed="false">
      <c r="A21" s="5" t="n">
        <v>592</v>
      </c>
      <c r="B21" s="5" t="s">
        <v>46</v>
      </c>
      <c r="C21" s="5" t="n">
        <v>160.76815051</v>
      </c>
      <c r="D21" s="6" t="n">
        <v>0.0578645290686268</v>
      </c>
      <c r="E21" s="6" t="s">
        <v>29</v>
      </c>
      <c r="F21" s="7" t="s">
        <v>36</v>
      </c>
      <c r="G21" s="7" t="s">
        <v>22</v>
      </c>
      <c r="H21" s="7" t="s">
        <v>23</v>
      </c>
      <c r="I21" s="5" t="n">
        <v>1</v>
      </c>
      <c r="J21" s="5" t="n">
        <v>5</v>
      </c>
      <c r="K21" s="5" t="n">
        <v>4</v>
      </c>
      <c r="L21" s="8" t="n">
        <v>3.33333333333333</v>
      </c>
      <c r="M21" s="7" t="n">
        <v>0.594771242</v>
      </c>
      <c r="N21" s="7" t="n">
        <v>0.098039216</v>
      </c>
      <c r="O21" s="7" t="n">
        <v>0.94117647</v>
      </c>
      <c r="P21" s="7" t="n">
        <v>0.74509804</v>
      </c>
      <c r="Q21" s="6" t="n">
        <v>0.04691609</v>
      </c>
      <c r="R21" s="6" t="n">
        <v>0.11605421</v>
      </c>
      <c r="S21" s="6" t="n">
        <v>-0.16484229</v>
      </c>
      <c r="T21" s="6" t="n">
        <v>0.052530832</v>
      </c>
      <c r="U21" s="6" t="n">
        <v>-0.67321055</v>
      </c>
      <c r="V21" s="6" t="n">
        <v>0.4872196</v>
      </c>
      <c r="W21" s="6" t="n">
        <v>1.1044295</v>
      </c>
      <c r="X21" s="6" t="n">
        <v>-0.15240245</v>
      </c>
      <c r="Y21" s="6" t="n">
        <v>0.25477783</v>
      </c>
      <c r="Z21" s="6" t="n">
        <v>-0.053118752</v>
      </c>
      <c r="AA21" s="5"/>
      <c r="AB21" s="5"/>
    </row>
    <row r="22" customFormat="false" ht="12.75" hidden="false" customHeight="false" outlineLevel="0" collapsed="false">
      <c r="A22" s="5" t="n">
        <v>793</v>
      </c>
      <c r="B22" s="5" t="s">
        <v>47</v>
      </c>
      <c r="C22" s="5" t="n">
        <v>155.67635946</v>
      </c>
      <c r="D22" s="6" t="n">
        <v>-0.150505045935884</v>
      </c>
      <c r="E22" s="6" t="s">
        <v>27</v>
      </c>
      <c r="F22" s="7" t="s">
        <v>25</v>
      </c>
      <c r="G22" s="7" t="s">
        <v>39</v>
      </c>
      <c r="H22" s="7" t="s">
        <v>22</v>
      </c>
      <c r="I22" s="5" t="n">
        <v>3</v>
      </c>
      <c r="J22" s="5" t="n">
        <v>2</v>
      </c>
      <c r="K22" s="5" t="n">
        <v>5</v>
      </c>
      <c r="L22" s="8" t="n">
        <v>3.33333333333333</v>
      </c>
      <c r="M22" s="7" t="n">
        <v>0.51633987</v>
      </c>
      <c r="N22" s="7" t="n">
        <v>0.41176471</v>
      </c>
      <c r="O22" s="7" t="n">
        <v>0.21568627</v>
      </c>
      <c r="P22" s="7" t="n">
        <v>0.92156863</v>
      </c>
      <c r="Q22" s="6" t="n">
        <v>-0.053675549</v>
      </c>
      <c r="R22" s="6" t="n">
        <v>0.23242497</v>
      </c>
      <c r="S22" s="6" t="n">
        <v>-0.13355855</v>
      </c>
      <c r="T22" s="6" t="n">
        <v>0.091332725</v>
      </c>
      <c r="U22" s="6" t="n">
        <v>-0.65363112</v>
      </c>
      <c r="V22" s="6" t="n">
        <v>-0.08164087</v>
      </c>
      <c r="W22" s="6" t="n">
        <v>0.89423461</v>
      </c>
      <c r="X22" s="6" t="n">
        <v>-0.10572105</v>
      </c>
      <c r="Y22" s="6" t="n">
        <v>0.3850692</v>
      </c>
      <c r="Z22" s="6" t="n">
        <v>0.032129529</v>
      </c>
      <c r="AA22" s="5"/>
      <c r="AB22" s="5"/>
    </row>
    <row r="23" customFormat="false" ht="12.75" hidden="false" customHeight="false" outlineLevel="0" collapsed="false">
      <c r="A23" s="5" t="n">
        <v>66</v>
      </c>
      <c r="B23" s="5" t="s">
        <v>48</v>
      </c>
      <c r="C23" s="5" t="n">
        <v>200.38029807</v>
      </c>
      <c r="D23" s="6" t="n">
        <v>-0.0495717272543335</v>
      </c>
      <c r="E23" s="6" t="s">
        <v>29</v>
      </c>
      <c r="F23" s="7" t="s">
        <v>22</v>
      </c>
      <c r="G23" s="7" t="s">
        <v>25</v>
      </c>
      <c r="H23" s="7" t="s">
        <v>39</v>
      </c>
      <c r="I23" s="5" t="n">
        <v>5</v>
      </c>
      <c r="J23" s="5" t="n">
        <v>3</v>
      </c>
      <c r="K23" s="5" t="n">
        <v>2</v>
      </c>
      <c r="L23" s="8" t="n">
        <v>3.33333333333333</v>
      </c>
      <c r="M23" s="7" t="n">
        <v>0.503267976666667</v>
      </c>
      <c r="N23" s="7" t="n">
        <v>0.92156863</v>
      </c>
      <c r="O23" s="7" t="n">
        <v>0.35294118</v>
      </c>
      <c r="P23" s="7" t="n">
        <v>0.23529412</v>
      </c>
      <c r="Q23" s="6" t="n">
        <v>-0.078977541</v>
      </c>
      <c r="R23" s="6" t="n">
        <v>0.20767428</v>
      </c>
      <c r="S23" s="6" t="n">
        <v>-0.15874363</v>
      </c>
      <c r="T23" s="6" t="n">
        <v>0.18242756</v>
      </c>
      <c r="U23" s="6" t="n">
        <v>-0.74684547</v>
      </c>
      <c r="V23" s="6" t="n">
        <v>0.12785938</v>
      </c>
      <c r="W23" s="6" t="n">
        <v>1.2769001</v>
      </c>
      <c r="X23" s="6" t="n">
        <v>-0.22353493</v>
      </c>
      <c r="Y23" s="6" t="n">
        <v>0.56080184</v>
      </c>
      <c r="Z23" s="6" t="n">
        <v>0.090290135</v>
      </c>
      <c r="AA23" s="5"/>
      <c r="AB23" s="5"/>
    </row>
    <row r="24" customFormat="false" ht="12.75" hidden="false" customHeight="false" outlineLevel="0" collapsed="false">
      <c r="A24" s="5" t="n">
        <v>20</v>
      </c>
      <c r="B24" s="5" t="s">
        <v>49</v>
      </c>
      <c r="C24" s="5" t="n">
        <v>456.27920602</v>
      </c>
      <c r="D24" s="6" t="n">
        <v>-0.133048509722129</v>
      </c>
      <c r="E24" s="6" t="s">
        <v>21</v>
      </c>
      <c r="F24" s="7" t="s">
        <v>39</v>
      </c>
      <c r="G24" s="7" t="s">
        <v>23</v>
      </c>
      <c r="H24" s="7" t="s">
        <v>25</v>
      </c>
      <c r="I24" s="5" t="n">
        <v>2</v>
      </c>
      <c r="J24" s="5" t="n">
        <v>4</v>
      </c>
      <c r="K24" s="5" t="n">
        <v>3</v>
      </c>
      <c r="L24" s="8" t="n">
        <v>3</v>
      </c>
      <c r="M24" s="7" t="n">
        <v>0.522875816666667</v>
      </c>
      <c r="N24" s="7" t="n">
        <v>0.31372549</v>
      </c>
      <c r="O24" s="7" t="n">
        <v>0.66666667</v>
      </c>
      <c r="P24" s="7" t="n">
        <v>0.58823529</v>
      </c>
      <c r="Q24" s="6" t="n">
        <v>0.0064589921</v>
      </c>
      <c r="R24" s="6" t="n">
        <v>0.13653988</v>
      </c>
      <c r="S24" s="6" t="n">
        <v>-0.073434697</v>
      </c>
      <c r="T24" s="6" t="n">
        <v>0.17837872</v>
      </c>
      <c r="U24" s="6" t="n">
        <v>-0.72878845</v>
      </c>
      <c r="V24" s="6" t="n">
        <v>0.18045486</v>
      </c>
      <c r="W24" s="6" t="n">
        <v>1.0193505</v>
      </c>
      <c r="X24" s="6" t="n">
        <v>-0.23018915</v>
      </c>
      <c r="Y24" s="6" t="n">
        <v>0.43481085</v>
      </c>
      <c r="Z24" s="6" t="n">
        <v>-0.027912942</v>
      </c>
      <c r="AA24" s="5"/>
      <c r="AB24" s="5"/>
    </row>
    <row r="25" customFormat="false" ht="12.75" hidden="false" customHeight="false" outlineLevel="0" collapsed="false">
      <c r="A25" s="5" t="n">
        <v>23</v>
      </c>
      <c r="B25" s="5" t="s">
        <v>50</v>
      </c>
      <c r="C25" s="5" t="n">
        <v>26.07840509</v>
      </c>
      <c r="D25" s="6" t="n">
        <v>-0.187991099367221</v>
      </c>
      <c r="E25" s="6" t="s">
        <v>21</v>
      </c>
      <c r="F25" s="7" t="s">
        <v>23</v>
      </c>
      <c r="G25" s="7" t="s">
        <v>25</v>
      </c>
      <c r="H25" s="7" t="s">
        <v>39</v>
      </c>
      <c r="I25" s="5" t="n">
        <v>4</v>
      </c>
      <c r="J25" s="5" t="n">
        <v>3</v>
      </c>
      <c r="K25" s="5" t="n">
        <v>2</v>
      </c>
      <c r="L25" s="8" t="n">
        <v>3</v>
      </c>
      <c r="M25" s="7" t="n">
        <v>0.535947713333333</v>
      </c>
      <c r="N25" s="7" t="n">
        <v>0.78431373</v>
      </c>
      <c r="O25" s="7" t="n">
        <v>0.56862745</v>
      </c>
      <c r="P25" s="7" t="n">
        <v>0.25490196</v>
      </c>
      <c r="Q25" s="6" t="n">
        <v>-0.0098741395</v>
      </c>
      <c r="R25" s="6" t="n">
        <v>0.18875974</v>
      </c>
      <c r="S25" s="6" t="n">
        <v>-0.19518661</v>
      </c>
      <c r="T25" s="6" t="n">
        <v>0.16525513</v>
      </c>
      <c r="U25" s="6" t="n">
        <v>-0.71716551</v>
      </c>
      <c r="V25" s="6" t="n">
        <v>0.053622139</v>
      </c>
      <c r="W25" s="6" t="n">
        <v>1.1852341</v>
      </c>
      <c r="X25" s="6" t="n">
        <v>-0.27370674</v>
      </c>
      <c r="Y25" s="6" t="n">
        <v>0.5454606</v>
      </c>
      <c r="Z25" s="6" t="n">
        <v>0.0064099111</v>
      </c>
      <c r="AA25" s="5"/>
      <c r="AB25" s="5"/>
    </row>
    <row r="26" customFormat="false" ht="12.75" hidden="false" customHeight="false" outlineLevel="0" collapsed="false">
      <c r="A26" s="5" t="n">
        <v>101</v>
      </c>
      <c r="B26" s="5" t="s">
        <v>51</v>
      </c>
      <c r="C26" s="5" t="n">
        <v>125.13066291</v>
      </c>
      <c r="D26" s="6" t="n">
        <v>-0.0408357008098147</v>
      </c>
      <c r="E26" s="6" t="s">
        <v>21</v>
      </c>
      <c r="F26" s="7" t="s">
        <v>22</v>
      </c>
      <c r="G26" s="7" t="s">
        <v>25</v>
      </c>
      <c r="H26" s="7" t="s">
        <v>36</v>
      </c>
      <c r="I26" s="5" t="n">
        <v>5</v>
      </c>
      <c r="J26" s="5" t="n">
        <v>3</v>
      </c>
      <c r="K26" s="5" t="n">
        <v>1</v>
      </c>
      <c r="L26" s="8" t="n">
        <v>3</v>
      </c>
      <c r="M26" s="7" t="n">
        <v>0.50980392</v>
      </c>
      <c r="N26" s="7" t="n">
        <v>1</v>
      </c>
      <c r="O26" s="7" t="n">
        <v>0.52941176</v>
      </c>
      <c r="P26" s="7" t="n">
        <v>0</v>
      </c>
      <c r="Q26" s="6" t="n">
        <v>-0.040978687</v>
      </c>
      <c r="R26" s="6" t="n">
        <v>0.23085135</v>
      </c>
      <c r="S26" s="6" t="n">
        <v>-0.21220424</v>
      </c>
      <c r="T26" s="6" t="n">
        <v>0.2261108</v>
      </c>
      <c r="U26" s="6" t="n">
        <v>-0.75148973</v>
      </c>
      <c r="V26" s="6" t="n">
        <v>0.1121001</v>
      </c>
      <c r="W26" s="6" t="n">
        <v>1.4206518</v>
      </c>
      <c r="X26" s="6" t="n">
        <v>-0.25974457</v>
      </c>
      <c r="Y26" s="6" t="n">
        <v>0.63233189</v>
      </c>
      <c r="Z26" s="6" t="n">
        <v>0.040651146</v>
      </c>
      <c r="AA26" s="5"/>
      <c r="AB26" s="5"/>
    </row>
    <row r="27" customFormat="false" ht="12.75" hidden="false" customHeight="false" outlineLevel="0" collapsed="false">
      <c r="A27" s="5" t="n">
        <v>142</v>
      </c>
      <c r="B27" s="5" t="s">
        <v>52</v>
      </c>
      <c r="C27" s="5" t="n">
        <v>64.46044906</v>
      </c>
      <c r="D27" s="6" t="n">
        <v>-0.347429080074757</v>
      </c>
      <c r="E27" s="6" t="s">
        <v>21</v>
      </c>
      <c r="F27" s="7" t="s">
        <v>25</v>
      </c>
      <c r="G27" s="7" t="s">
        <v>22</v>
      </c>
      <c r="H27" s="7" t="s">
        <v>36</v>
      </c>
      <c r="I27" s="5" t="n">
        <v>3</v>
      </c>
      <c r="J27" s="5" t="n">
        <v>5</v>
      </c>
      <c r="K27" s="5" t="n">
        <v>1</v>
      </c>
      <c r="L27" s="8" t="n">
        <v>3</v>
      </c>
      <c r="M27" s="7" t="n">
        <v>0.450980394333333</v>
      </c>
      <c r="N27" s="7" t="n">
        <v>0.35294118</v>
      </c>
      <c r="O27" s="7" t="n">
        <v>0.98039216</v>
      </c>
      <c r="P27" s="7" t="n">
        <v>0.019607843</v>
      </c>
      <c r="Q27" s="6" t="n">
        <v>0.027806688</v>
      </c>
      <c r="R27" s="6" t="n">
        <v>0.17976461</v>
      </c>
      <c r="S27" s="6" t="n">
        <v>-0.19663499</v>
      </c>
      <c r="T27" s="6" t="n">
        <v>0.1785649</v>
      </c>
      <c r="U27" s="6" t="n">
        <v>-0.76716875</v>
      </c>
      <c r="V27" s="6" t="n">
        <v>0.24183129</v>
      </c>
      <c r="W27" s="6" t="n">
        <v>0.73367634</v>
      </c>
      <c r="X27" s="6" t="n">
        <v>-0.23175362</v>
      </c>
      <c r="Y27" s="6" t="n">
        <v>0.48993253</v>
      </c>
      <c r="Z27" s="6" t="n">
        <v>-0.0093608658</v>
      </c>
      <c r="AA27" s="5"/>
      <c r="AB27" s="5"/>
    </row>
    <row r="28" customFormat="false" ht="12.75" hidden="false" customHeight="false" outlineLevel="0" collapsed="false">
      <c r="A28" s="5" t="n">
        <v>144</v>
      </c>
      <c r="B28" s="5" t="s">
        <v>53</v>
      </c>
      <c r="C28" s="5" t="n">
        <v>651.69687486</v>
      </c>
      <c r="D28" s="6" t="n">
        <v>-0.120764062130124</v>
      </c>
      <c r="E28" s="6" t="s">
        <v>21</v>
      </c>
      <c r="F28" s="7" t="s">
        <v>23</v>
      </c>
      <c r="G28" s="7" t="s">
        <v>25</v>
      </c>
      <c r="H28" s="7" t="s">
        <v>39</v>
      </c>
      <c r="I28" s="5" t="n">
        <v>4</v>
      </c>
      <c r="J28" s="5" t="n">
        <v>3</v>
      </c>
      <c r="K28" s="5" t="n">
        <v>2</v>
      </c>
      <c r="L28" s="8" t="n">
        <v>3</v>
      </c>
      <c r="M28" s="7" t="n">
        <v>0.49019608</v>
      </c>
      <c r="N28" s="7" t="n">
        <v>0.74509804</v>
      </c>
      <c r="O28" s="7" t="n">
        <v>0.43137255</v>
      </c>
      <c r="P28" s="7" t="n">
        <v>0.29411765</v>
      </c>
      <c r="Q28" s="6" t="n">
        <v>-0.02450061</v>
      </c>
      <c r="R28" s="6" t="n">
        <v>0.21411571</v>
      </c>
      <c r="S28" s="6" t="n">
        <v>-0.18122136</v>
      </c>
      <c r="T28" s="6" t="n">
        <v>0.21755704</v>
      </c>
      <c r="U28" s="6" t="n">
        <v>-0.72370105</v>
      </c>
      <c r="V28" s="6" t="n">
        <v>0.13357149</v>
      </c>
      <c r="W28" s="6" t="n">
        <v>1.1241598</v>
      </c>
      <c r="X28" s="6" t="n">
        <v>-0.24344843</v>
      </c>
      <c r="Y28" s="6" t="n">
        <v>0.49712745</v>
      </c>
      <c r="Z28" s="6" t="n">
        <v>-0.011788543</v>
      </c>
      <c r="AA28" s="5"/>
      <c r="AB28" s="5"/>
    </row>
    <row r="29" customFormat="false" ht="12.75" hidden="false" customHeight="false" outlineLevel="0" collapsed="false">
      <c r="A29" s="5" t="n">
        <v>166</v>
      </c>
      <c r="B29" s="5" t="s">
        <v>54</v>
      </c>
      <c r="C29" s="5" t="n">
        <v>137.74075039</v>
      </c>
      <c r="D29" s="6" t="n">
        <v>-0.22879176250507</v>
      </c>
      <c r="E29" s="6" t="s">
        <v>29</v>
      </c>
      <c r="F29" s="7" t="s">
        <v>23</v>
      </c>
      <c r="G29" s="7" t="s">
        <v>39</v>
      </c>
      <c r="H29" s="7" t="s">
        <v>25</v>
      </c>
      <c r="I29" s="5" t="n">
        <v>4</v>
      </c>
      <c r="J29" s="5" t="n">
        <v>2</v>
      </c>
      <c r="K29" s="5" t="n">
        <v>3</v>
      </c>
      <c r="L29" s="8" t="n">
        <v>3</v>
      </c>
      <c r="M29" s="7" t="n">
        <v>0.503267973333333</v>
      </c>
      <c r="N29" s="7" t="n">
        <v>0.80392157</v>
      </c>
      <c r="O29" s="7" t="n">
        <v>0.19607843</v>
      </c>
      <c r="P29" s="7" t="n">
        <v>0.50980392</v>
      </c>
      <c r="Q29" s="6" t="n">
        <v>-0.069149776</v>
      </c>
      <c r="R29" s="6" t="n">
        <v>0.22278392</v>
      </c>
      <c r="S29" s="6" t="n">
        <v>-0.16138428</v>
      </c>
      <c r="T29" s="6" t="n">
        <v>0.15012221</v>
      </c>
      <c r="U29" s="6" t="n">
        <v>-0.72293084</v>
      </c>
      <c r="V29" s="6" t="n">
        <v>-0.061260976</v>
      </c>
      <c r="W29" s="6" t="n">
        <v>1.0503302</v>
      </c>
      <c r="X29" s="6" t="n">
        <v>-0.2091208</v>
      </c>
      <c r="Y29" s="6" t="n">
        <v>0.58406895</v>
      </c>
      <c r="Z29" s="6" t="n">
        <v>0.051463114</v>
      </c>
      <c r="AA29" s="5"/>
      <c r="AB29" s="5"/>
    </row>
    <row r="30" customFormat="false" ht="12.75" hidden="false" customHeight="false" outlineLevel="0" collapsed="false">
      <c r="A30" s="5" t="n">
        <v>238</v>
      </c>
      <c r="B30" s="5" t="s">
        <v>55</v>
      </c>
      <c r="C30" s="5" t="n">
        <v>31.28202703</v>
      </c>
      <c r="D30" s="6" t="n">
        <v>-0.03357929724501</v>
      </c>
      <c r="E30" s="6" t="s">
        <v>27</v>
      </c>
      <c r="F30" s="7" t="s">
        <v>39</v>
      </c>
      <c r="G30" s="7" t="s">
        <v>39</v>
      </c>
      <c r="H30" s="7" t="s">
        <v>22</v>
      </c>
      <c r="I30" s="5" t="n">
        <v>2</v>
      </c>
      <c r="J30" s="5" t="n">
        <v>2</v>
      </c>
      <c r="K30" s="5" t="n">
        <v>5</v>
      </c>
      <c r="L30" s="8" t="n">
        <v>3</v>
      </c>
      <c r="M30" s="7" t="n">
        <v>0.450980393333333</v>
      </c>
      <c r="N30" s="7" t="n">
        <v>0.23529412</v>
      </c>
      <c r="O30" s="7" t="n">
        <v>0.15686275</v>
      </c>
      <c r="P30" s="7" t="n">
        <v>0.96078431</v>
      </c>
      <c r="Q30" s="6" t="n">
        <v>-0.054031032</v>
      </c>
      <c r="R30" s="6" t="n">
        <v>0.14850348</v>
      </c>
      <c r="S30" s="6" t="n">
        <v>-0.11555591</v>
      </c>
      <c r="T30" s="6" t="n">
        <v>0.12307806</v>
      </c>
      <c r="U30" s="6" t="n">
        <v>-0.62330654</v>
      </c>
      <c r="V30" s="6" t="n">
        <v>0.051826959</v>
      </c>
      <c r="W30" s="6" t="n">
        <v>0.78414854</v>
      </c>
      <c r="X30" s="6" t="n">
        <v>-0.14306669</v>
      </c>
      <c r="Y30" s="6" t="n">
        <v>0.5176125</v>
      </c>
      <c r="Z30" s="6" t="n">
        <v>-0.025895869</v>
      </c>
      <c r="AA30" s="5"/>
      <c r="AB30" s="5"/>
    </row>
    <row r="31" customFormat="false" ht="12.75" hidden="false" customHeight="false" outlineLevel="0" collapsed="false">
      <c r="A31" s="5" t="n">
        <v>269</v>
      </c>
      <c r="B31" s="5" t="s">
        <v>56</v>
      </c>
      <c r="C31" s="5" t="n">
        <v>351.78082006</v>
      </c>
      <c r="D31" s="6" t="n">
        <v>-0.120226272357965</v>
      </c>
      <c r="E31" s="6" t="s">
        <v>21</v>
      </c>
      <c r="F31" s="7" t="s">
        <v>23</v>
      </c>
      <c r="G31" s="7" t="s">
        <v>25</v>
      </c>
      <c r="H31" s="7" t="s">
        <v>39</v>
      </c>
      <c r="I31" s="5" t="n">
        <v>4</v>
      </c>
      <c r="J31" s="5" t="n">
        <v>3</v>
      </c>
      <c r="K31" s="5" t="n">
        <v>2</v>
      </c>
      <c r="L31" s="8" t="n">
        <v>3</v>
      </c>
      <c r="M31" s="7" t="n">
        <v>0.516339866666667</v>
      </c>
      <c r="N31" s="7" t="n">
        <v>0.70588235</v>
      </c>
      <c r="O31" s="7" t="n">
        <v>0.62745098</v>
      </c>
      <c r="P31" s="7" t="n">
        <v>0.21568627</v>
      </c>
      <c r="Q31" s="6" t="n">
        <v>-0.035857554</v>
      </c>
      <c r="R31" s="6" t="n">
        <v>0.2088087</v>
      </c>
      <c r="S31" s="6" t="n">
        <v>-0.17849892</v>
      </c>
      <c r="T31" s="6" t="n">
        <v>0.23159405</v>
      </c>
      <c r="U31" s="6" t="n">
        <v>-0.73412377</v>
      </c>
      <c r="V31" s="6" t="n">
        <v>0.13059121</v>
      </c>
      <c r="W31" s="6" t="n">
        <v>1.0119754</v>
      </c>
      <c r="X31" s="6" t="n">
        <v>-0.2245313</v>
      </c>
      <c r="Y31" s="6" t="n">
        <v>0.50752975</v>
      </c>
      <c r="Z31" s="6" t="n">
        <v>0.055257724</v>
      </c>
      <c r="AA31" s="5"/>
      <c r="AB31" s="5"/>
    </row>
    <row r="32" customFormat="false" ht="12.75" hidden="false" customHeight="false" outlineLevel="0" collapsed="false">
      <c r="A32" s="5" t="n">
        <v>475</v>
      </c>
      <c r="B32" s="5" t="s">
        <v>57</v>
      </c>
      <c r="C32" s="5" t="n">
        <v>41.71565754</v>
      </c>
      <c r="D32" s="6" t="n">
        <v>0.126976923489828</v>
      </c>
      <c r="E32" s="6" t="s">
        <v>27</v>
      </c>
      <c r="F32" s="7" t="s">
        <v>39</v>
      </c>
      <c r="G32" s="7" t="s">
        <v>39</v>
      </c>
      <c r="H32" s="7" t="s">
        <v>22</v>
      </c>
      <c r="I32" s="5" t="n">
        <v>2</v>
      </c>
      <c r="J32" s="5" t="n">
        <v>2</v>
      </c>
      <c r="K32" s="5" t="n">
        <v>5</v>
      </c>
      <c r="L32" s="8" t="n">
        <v>3</v>
      </c>
      <c r="M32" s="7" t="n">
        <v>0.496732026666667</v>
      </c>
      <c r="N32" s="7" t="n">
        <v>0.17647059</v>
      </c>
      <c r="O32" s="7" t="n">
        <v>0.33333333</v>
      </c>
      <c r="P32" s="7" t="n">
        <v>0.98039216</v>
      </c>
      <c r="Q32" s="6" t="n">
        <v>-0.068829388</v>
      </c>
      <c r="R32" s="6" t="n">
        <v>0.15191121</v>
      </c>
      <c r="S32" s="6" t="n">
        <v>-0.026927801</v>
      </c>
      <c r="T32" s="6" t="n">
        <v>0.12302995</v>
      </c>
      <c r="U32" s="6" t="n">
        <v>-0.65099956</v>
      </c>
      <c r="V32" s="6" t="n">
        <v>0.088927856</v>
      </c>
      <c r="W32" s="6" t="n">
        <v>0.97874834</v>
      </c>
      <c r="X32" s="6" t="n">
        <v>-0.12597296</v>
      </c>
      <c r="Y32" s="6" t="n">
        <v>0.38531407</v>
      </c>
      <c r="Z32" s="6" t="n">
        <v>0.055945719</v>
      </c>
      <c r="AA32" s="5"/>
      <c r="AB32" s="5"/>
    </row>
    <row r="33" customFormat="false" ht="12.75" hidden="false" customHeight="false" outlineLevel="0" collapsed="false">
      <c r="A33" s="5" t="n">
        <v>491</v>
      </c>
      <c r="B33" s="5" t="s">
        <v>58</v>
      </c>
      <c r="C33" s="5" t="n">
        <v>1405.1083237</v>
      </c>
      <c r="D33" s="6" t="n">
        <v>-0.2402987592887</v>
      </c>
      <c r="E33" s="6" t="s">
        <v>21</v>
      </c>
      <c r="F33" s="7" t="s">
        <v>22</v>
      </c>
      <c r="G33" s="7" t="s">
        <v>25</v>
      </c>
      <c r="H33" s="7" t="s">
        <v>36</v>
      </c>
      <c r="I33" s="5" t="n">
        <v>5</v>
      </c>
      <c r="J33" s="5" t="n">
        <v>3</v>
      </c>
      <c r="K33" s="5" t="n">
        <v>1</v>
      </c>
      <c r="L33" s="8" t="n">
        <v>3</v>
      </c>
      <c r="M33" s="7" t="n">
        <v>0.529411762</v>
      </c>
      <c r="N33" s="7" t="n">
        <v>0.90196078</v>
      </c>
      <c r="O33" s="7" t="n">
        <v>0.64705882</v>
      </c>
      <c r="P33" s="7" t="n">
        <v>0.039215686</v>
      </c>
      <c r="Q33" s="6" t="n">
        <v>-0.013350063</v>
      </c>
      <c r="R33" s="6" t="n">
        <v>0.22995107</v>
      </c>
      <c r="S33" s="6" t="n">
        <v>-0.1954391</v>
      </c>
      <c r="T33" s="6" t="n">
        <v>0.18731146</v>
      </c>
      <c r="U33" s="6" t="n">
        <v>-0.75810959</v>
      </c>
      <c r="V33" s="6" t="n">
        <v>0.088035092</v>
      </c>
      <c r="W33" s="6" t="n">
        <v>1.1569559</v>
      </c>
      <c r="X33" s="6" t="n">
        <v>-0.25369</v>
      </c>
      <c r="Y33" s="6" t="n">
        <v>0.52224357</v>
      </c>
      <c r="Z33" s="6" t="n">
        <v>0.016160019</v>
      </c>
      <c r="AA33" s="5"/>
      <c r="AB33" s="5"/>
    </row>
    <row r="34" customFormat="false" ht="12.75" hidden="false" customHeight="false" outlineLevel="0" collapsed="false">
      <c r="A34" s="5" t="n">
        <v>660</v>
      </c>
      <c r="B34" s="5" t="s">
        <v>59</v>
      </c>
      <c r="C34" s="5" t="n">
        <v>7738.970109</v>
      </c>
      <c r="D34" s="6" t="n">
        <v>-0.21274727826128</v>
      </c>
      <c r="E34" s="6" t="s">
        <v>29</v>
      </c>
      <c r="F34" s="7" t="s">
        <v>22</v>
      </c>
      <c r="G34" s="7" t="s">
        <v>25</v>
      </c>
      <c r="H34" s="7" t="s">
        <v>36</v>
      </c>
      <c r="I34" s="5" t="n">
        <v>5</v>
      </c>
      <c r="J34" s="5" t="n">
        <v>3</v>
      </c>
      <c r="K34" s="5" t="n">
        <v>1</v>
      </c>
      <c r="L34" s="8" t="n">
        <v>3</v>
      </c>
      <c r="M34" s="7" t="n">
        <v>0.490196077666667</v>
      </c>
      <c r="N34" s="7" t="n">
        <v>0.88235294</v>
      </c>
      <c r="O34" s="7" t="n">
        <v>0.50980392</v>
      </c>
      <c r="P34" s="7" t="n">
        <v>0.078431373</v>
      </c>
      <c r="Q34" s="6" t="n">
        <v>-0.026639966</v>
      </c>
      <c r="R34" s="6" t="n">
        <v>0.21045864</v>
      </c>
      <c r="S34" s="6" t="n">
        <v>-0.1822429</v>
      </c>
      <c r="T34" s="6" t="n">
        <v>0.1931568</v>
      </c>
      <c r="U34" s="6" t="n">
        <v>-0.74850999</v>
      </c>
      <c r="V34" s="6" t="n">
        <v>0.056574732</v>
      </c>
      <c r="W34" s="6" t="n">
        <v>1.143693</v>
      </c>
      <c r="X34" s="6" t="n">
        <v>-0.24776275</v>
      </c>
      <c r="Y34" s="6" t="n">
        <v>0.55224416</v>
      </c>
      <c r="Z34" s="6" t="n">
        <v>0.029604524</v>
      </c>
      <c r="AA34" s="5"/>
      <c r="AB34" s="5"/>
    </row>
    <row r="35" customFormat="false" ht="12.75" hidden="false" customHeight="false" outlineLevel="0" collapsed="false">
      <c r="A35" s="5" t="n">
        <v>46</v>
      </c>
      <c r="B35" s="5" t="s">
        <v>60</v>
      </c>
      <c r="C35" s="5" t="n">
        <v>44.04089952</v>
      </c>
      <c r="D35" s="6" t="n">
        <v>-0.323047102889079</v>
      </c>
      <c r="E35" s="6" t="s">
        <v>29</v>
      </c>
      <c r="F35" s="7" t="s">
        <v>39</v>
      </c>
      <c r="G35" s="7" t="s">
        <v>23</v>
      </c>
      <c r="H35" s="7" t="s">
        <v>39</v>
      </c>
      <c r="I35" s="5" t="n">
        <v>2</v>
      </c>
      <c r="J35" s="5" t="n">
        <v>4</v>
      </c>
      <c r="K35" s="5" t="n">
        <v>2</v>
      </c>
      <c r="L35" s="8" t="n">
        <v>2.66666666666667</v>
      </c>
      <c r="M35" s="7" t="n">
        <v>0.490196076666667</v>
      </c>
      <c r="N35" s="7" t="n">
        <v>0.29411765</v>
      </c>
      <c r="O35" s="7" t="n">
        <v>0.84313725</v>
      </c>
      <c r="P35" s="7" t="n">
        <v>0.33333333</v>
      </c>
      <c r="Q35" s="6" t="n">
        <v>0.024346216</v>
      </c>
      <c r="R35" s="6" t="n">
        <v>0.16616454</v>
      </c>
      <c r="S35" s="6" t="n">
        <v>-0.16459607</v>
      </c>
      <c r="T35" s="6" t="n">
        <v>0.20572063</v>
      </c>
      <c r="U35" s="6" t="n">
        <v>-0.73335851</v>
      </c>
      <c r="V35" s="6" t="n">
        <v>0.048575927</v>
      </c>
      <c r="W35" s="6" t="n">
        <v>0.76353389</v>
      </c>
      <c r="X35" s="6" t="n">
        <v>-0.20825005</v>
      </c>
      <c r="Y35" s="6" t="n">
        <v>0.43194316</v>
      </c>
      <c r="Z35" s="6" t="n">
        <v>0.0064296152</v>
      </c>
      <c r="AA35" s="5"/>
      <c r="AB35" s="5"/>
    </row>
    <row r="36" customFormat="false" ht="12.75" hidden="false" customHeight="false" outlineLevel="0" collapsed="false">
      <c r="A36" s="5" t="n">
        <v>180</v>
      </c>
      <c r="B36" s="5" t="s">
        <v>61</v>
      </c>
      <c r="C36" s="5" t="n">
        <v>42.52773329</v>
      </c>
      <c r="D36" s="6" t="n">
        <v>-0.179227786208059</v>
      </c>
      <c r="E36" s="6" t="s">
        <v>21</v>
      </c>
      <c r="F36" s="7" t="s">
        <v>23</v>
      </c>
      <c r="G36" s="7" t="s">
        <v>39</v>
      </c>
      <c r="H36" s="7" t="s">
        <v>39</v>
      </c>
      <c r="I36" s="5" t="n">
        <v>4</v>
      </c>
      <c r="J36" s="5" t="n">
        <v>2</v>
      </c>
      <c r="K36" s="5" t="n">
        <v>2</v>
      </c>
      <c r="L36" s="8" t="n">
        <v>2.66666666666667</v>
      </c>
      <c r="M36" s="7" t="n">
        <v>0.366013073333333</v>
      </c>
      <c r="N36" s="7" t="n">
        <v>0.66666667</v>
      </c>
      <c r="O36" s="7" t="n">
        <v>0.2745098</v>
      </c>
      <c r="P36" s="7" t="n">
        <v>0.15686275</v>
      </c>
      <c r="Q36" s="6" t="n">
        <v>-0.058337548</v>
      </c>
      <c r="R36" s="6" t="n">
        <v>0.15738585</v>
      </c>
      <c r="S36" s="6" t="n">
        <v>-0.17141089</v>
      </c>
      <c r="T36" s="6" t="n">
        <v>0.23095594</v>
      </c>
      <c r="U36" s="6" t="n">
        <v>-0.73729713</v>
      </c>
      <c r="V36" s="6" t="n">
        <v>0.18418014</v>
      </c>
      <c r="W36" s="6" t="n">
        <v>0.99268649</v>
      </c>
      <c r="X36" s="6" t="n">
        <v>-0.26474186</v>
      </c>
      <c r="Y36" s="6" t="n">
        <v>0.64392679</v>
      </c>
      <c r="Z36" s="6" t="n">
        <v>-0.014574899</v>
      </c>
      <c r="AA36" s="5"/>
      <c r="AB36" s="5"/>
    </row>
    <row r="37" customFormat="false" ht="12.75" hidden="false" customHeight="false" outlineLevel="0" collapsed="false">
      <c r="A37" s="5" t="n">
        <v>184</v>
      </c>
      <c r="B37" s="5" t="s">
        <v>62</v>
      </c>
      <c r="C37" s="5" t="n">
        <v>30.94389933</v>
      </c>
      <c r="D37" s="6" t="n">
        <v>-0.0767418614582501</v>
      </c>
      <c r="E37" s="6" t="s">
        <v>27</v>
      </c>
      <c r="F37" s="7" t="s">
        <v>25</v>
      </c>
      <c r="G37" s="7" t="s">
        <v>36</v>
      </c>
      <c r="H37" s="7" t="s">
        <v>23</v>
      </c>
      <c r="I37" s="5" t="n">
        <v>3</v>
      </c>
      <c r="J37" s="5" t="n">
        <v>1</v>
      </c>
      <c r="K37" s="5" t="n">
        <v>4</v>
      </c>
      <c r="L37" s="8" t="n">
        <v>2.66666666666667</v>
      </c>
      <c r="M37" s="7" t="n">
        <v>0.444444444333333</v>
      </c>
      <c r="N37" s="7" t="n">
        <v>0.43137255</v>
      </c>
      <c r="O37" s="7" t="n">
        <v>0.078431373</v>
      </c>
      <c r="P37" s="7" t="n">
        <v>0.82352941</v>
      </c>
      <c r="Q37" s="6" t="n">
        <v>-0.080467969</v>
      </c>
      <c r="R37" s="6" t="n">
        <v>0.15312028</v>
      </c>
      <c r="S37" s="6" t="n">
        <v>-0.14852598</v>
      </c>
      <c r="T37" s="6" t="n">
        <v>0.091788469</v>
      </c>
      <c r="U37" s="6" t="n">
        <v>-0.58077002</v>
      </c>
      <c r="V37" s="6" t="n">
        <v>-0.036612233</v>
      </c>
      <c r="W37" s="6" t="n">
        <v>1.0113634</v>
      </c>
      <c r="X37" s="6" t="n">
        <v>-0.26226616</v>
      </c>
      <c r="Y37" s="6" t="n">
        <v>0.5509648</v>
      </c>
      <c r="Z37" s="6" t="n">
        <v>0.0076880919</v>
      </c>
      <c r="AA37" s="5"/>
      <c r="AB37" s="5"/>
    </row>
    <row r="38" customFormat="false" ht="12.75" hidden="false" customHeight="false" outlineLevel="0" collapsed="false">
      <c r="A38" s="5" t="n">
        <v>338</v>
      </c>
      <c r="B38" s="5" t="s">
        <v>63</v>
      </c>
      <c r="C38" s="5" t="n">
        <v>24.15897739</v>
      </c>
      <c r="D38" s="6" t="n">
        <v>-0.372531488104494</v>
      </c>
      <c r="E38" s="6" t="s">
        <v>29</v>
      </c>
      <c r="F38" s="7" t="s">
        <v>36</v>
      </c>
      <c r="G38" s="7" t="s">
        <v>23</v>
      </c>
      <c r="H38" s="7" t="s">
        <v>25</v>
      </c>
      <c r="I38" s="5" t="n">
        <v>1</v>
      </c>
      <c r="J38" s="5" t="n">
        <v>4</v>
      </c>
      <c r="K38" s="5" t="n">
        <v>3</v>
      </c>
      <c r="L38" s="8" t="n">
        <v>2.66666666666667</v>
      </c>
      <c r="M38" s="7" t="n">
        <v>0.411764705333333</v>
      </c>
      <c r="N38" s="7" t="n">
        <v>0.039215686</v>
      </c>
      <c r="O38" s="7" t="n">
        <v>0.76470588</v>
      </c>
      <c r="P38" s="7" t="n">
        <v>0.43137255</v>
      </c>
      <c r="Q38" s="6" t="n">
        <v>-0.019709221</v>
      </c>
      <c r="R38" s="6" t="n">
        <v>0.13324345</v>
      </c>
      <c r="S38" s="6" t="n">
        <v>-0.26419848</v>
      </c>
      <c r="T38" s="6" t="n">
        <v>0.1817663</v>
      </c>
      <c r="U38" s="6" t="n">
        <v>-0.69773432</v>
      </c>
      <c r="V38" s="6" t="n">
        <v>0.21674877</v>
      </c>
      <c r="W38" s="6" t="n">
        <v>0.34828756</v>
      </c>
      <c r="X38" s="6" t="n">
        <v>-0.013066061</v>
      </c>
      <c r="Y38" s="6" t="n">
        <v>0.29101225</v>
      </c>
      <c r="Z38" s="6" t="n">
        <v>0.028089172</v>
      </c>
      <c r="AA38" s="5"/>
      <c r="AB38" s="5"/>
    </row>
    <row r="39" customFormat="false" ht="12.75" hidden="false" customHeight="false" outlineLevel="0" collapsed="false">
      <c r="A39" s="5" t="n">
        <v>346</v>
      </c>
      <c r="B39" s="5" t="s">
        <v>64</v>
      </c>
      <c r="C39" s="5" t="n">
        <v>69.36584586</v>
      </c>
      <c r="D39" s="6" t="n">
        <v>-0.396300010967405</v>
      </c>
      <c r="E39" s="6" t="s">
        <v>29</v>
      </c>
      <c r="F39" s="7" t="s">
        <v>39</v>
      </c>
      <c r="G39" s="7" t="s">
        <v>25</v>
      </c>
      <c r="H39" s="7" t="s">
        <v>25</v>
      </c>
      <c r="I39" s="5" t="n">
        <v>2</v>
      </c>
      <c r="J39" s="5" t="n">
        <v>3</v>
      </c>
      <c r="K39" s="5" t="n">
        <v>3</v>
      </c>
      <c r="L39" s="8" t="n">
        <v>2.66666666666667</v>
      </c>
      <c r="M39" s="7" t="n">
        <v>0.346405226666667</v>
      </c>
      <c r="N39" s="7" t="n">
        <v>0.2745098</v>
      </c>
      <c r="O39" s="7" t="n">
        <v>0.37254902</v>
      </c>
      <c r="P39" s="7" t="n">
        <v>0.39215686</v>
      </c>
      <c r="Q39" s="6" t="n">
        <v>-0.03822061</v>
      </c>
      <c r="R39" s="6" t="n">
        <v>0.15862077</v>
      </c>
      <c r="S39" s="6" t="n">
        <v>-0.15143117</v>
      </c>
      <c r="T39" s="6" t="n">
        <v>0.13491689</v>
      </c>
      <c r="U39" s="6" t="n">
        <v>-0.72567798</v>
      </c>
      <c r="V39" s="6" t="n">
        <v>-0.0052587817</v>
      </c>
      <c r="W39" s="6" t="n">
        <v>0.78005319</v>
      </c>
      <c r="X39" s="6" t="n">
        <v>-0.2499352</v>
      </c>
      <c r="Y39" s="6" t="n">
        <v>0.5015956</v>
      </c>
      <c r="Z39" s="6" t="n">
        <v>0.028247639</v>
      </c>
      <c r="AA39" s="5"/>
      <c r="AB39" s="5"/>
    </row>
    <row r="40" customFormat="false" ht="12.75" hidden="false" customHeight="false" outlineLevel="0" collapsed="false">
      <c r="A40" s="5" t="n">
        <v>521</v>
      </c>
      <c r="B40" s="5" t="s">
        <v>65</v>
      </c>
      <c r="C40" s="5" t="n">
        <v>622.54789292</v>
      </c>
      <c r="D40" s="6" t="n">
        <v>-0.100690011885372</v>
      </c>
      <c r="E40" s="6" t="s">
        <v>27</v>
      </c>
      <c r="F40" s="7" t="s">
        <v>25</v>
      </c>
      <c r="G40" s="7" t="s">
        <v>39</v>
      </c>
      <c r="H40" s="7" t="s">
        <v>25</v>
      </c>
      <c r="I40" s="5" t="n">
        <v>3</v>
      </c>
      <c r="J40" s="5" t="n">
        <v>2</v>
      </c>
      <c r="K40" s="5" t="n">
        <v>3</v>
      </c>
      <c r="L40" s="8" t="n">
        <v>2.66666666666667</v>
      </c>
      <c r="M40" s="7" t="n">
        <v>0.477124183333333</v>
      </c>
      <c r="N40" s="7" t="n">
        <v>0.62745098</v>
      </c>
      <c r="O40" s="7" t="n">
        <v>0.23529412</v>
      </c>
      <c r="P40" s="7" t="n">
        <v>0.56862745</v>
      </c>
      <c r="Q40" s="6" t="n">
        <v>-0.070789497</v>
      </c>
      <c r="R40" s="6" t="n">
        <v>0.2052395</v>
      </c>
      <c r="S40" s="6" t="n">
        <v>-0.1679261</v>
      </c>
      <c r="T40" s="6" t="n">
        <v>0.14652322</v>
      </c>
      <c r="U40" s="6" t="n">
        <v>-0.69598179</v>
      </c>
      <c r="V40" s="6" t="n">
        <v>0.046620363</v>
      </c>
      <c r="W40" s="6" t="n">
        <v>1.1407206</v>
      </c>
      <c r="X40" s="6" t="n">
        <v>-0.19875546</v>
      </c>
      <c r="Y40" s="6" t="n">
        <v>0.49036057</v>
      </c>
      <c r="Z40" s="6" t="n">
        <v>0.034837117</v>
      </c>
      <c r="AA40" s="5"/>
      <c r="AB40" s="5"/>
    </row>
    <row r="41" customFormat="false" ht="12.75" hidden="false" customHeight="false" outlineLevel="0" collapsed="false">
      <c r="A41" s="5" t="n">
        <v>616</v>
      </c>
      <c r="B41" s="5" t="s">
        <v>66</v>
      </c>
      <c r="C41" s="5" t="n">
        <v>325.29202203</v>
      </c>
      <c r="D41" s="6" t="n">
        <v>-0.279249148630644</v>
      </c>
      <c r="E41" s="6" t="s">
        <v>29</v>
      </c>
      <c r="F41" s="7" t="s">
        <v>39</v>
      </c>
      <c r="G41" s="7" t="s">
        <v>25</v>
      </c>
      <c r="H41" s="7" t="s">
        <v>25</v>
      </c>
      <c r="I41" s="5" t="n">
        <v>2</v>
      </c>
      <c r="J41" s="5" t="n">
        <v>3</v>
      </c>
      <c r="K41" s="5" t="n">
        <v>3</v>
      </c>
      <c r="L41" s="8" t="n">
        <v>2.66666666666667</v>
      </c>
      <c r="M41" s="7" t="n">
        <v>0.444444443333333</v>
      </c>
      <c r="N41" s="7" t="n">
        <v>0.33333333</v>
      </c>
      <c r="O41" s="7" t="n">
        <v>0.58823529</v>
      </c>
      <c r="P41" s="7" t="n">
        <v>0.41176471</v>
      </c>
      <c r="Q41" s="6" t="n">
        <v>-0.0077442447</v>
      </c>
      <c r="R41" s="6" t="n">
        <v>0.18715343</v>
      </c>
      <c r="S41" s="6" t="n">
        <v>-0.19818465</v>
      </c>
      <c r="T41" s="6" t="n">
        <v>0.21268629</v>
      </c>
      <c r="U41" s="6" t="n">
        <v>-0.70249062</v>
      </c>
      <c r="V41" s="6" t="n">
        <v>0.066323107</v>
      </c>
      <c r="W41" s="6" t="n">
        <v>0.89251074</v>
      </c>
      <c r="X41" s="6" t="n">
        <v>-0.14785176</v>
      </c>
      <c r="Y41" s="6" t="n">
        <v>0.2362961</v>
      </c>
      <c r="Z41" s="6" t="n">
        <v>-0.00512991</v>
      </c>
      <c r="AA41" s="5"/>
      <c r="AB41" s="5"/>
    </row>
    <row r="42" customFormat="false" ht="12.75" hidden="false" customHeight="false" outlineLevel="0" collapsed="false">
      <c r="A42" s="5" t="n">
        <v>729</v>
      </c>
      <c r="B42" s="5" t="s">
        <v>67</v>
      </c>
      <c r="C42" s="5" t="n">
        <v>20.35621444</v>
      </c>
      <c r="D42" s="6" t="n">
        <v>-0.278161409870158</v>
      </c>
      <c r="E42" s="6" t="s">
        <v>27</v>
      </c>
      <c r="F42" s="7" t="s">
        <v>25</v>
      </c>
      <c r="G42" s="7" t="s">
        <v>25</v>
      </c>
      <c r="H42" s="7" t="s">
        <v>39</v>
      </c>
      <c r="I42" s="5" t="n">
        <v>3</v>
      </c>
      <c r="J42" s="5" t="n">
        <v>3</v>
      </c>
      <c r="K42" s="5" t="n">
        <v>2</v>
      </c>
      <c r="L42" s="8" t="n">
        <v>2.66666666666667</v>
      </c>
      <c r="M42" s="7" t="n">
        <v>0.437908496666667</v>
      </c>
      <c r="N42" s="7" t="n">
        <v>0.45098039</v>
      </c>
      <c r="O42" s="7" t="n">
        <v>0.54901961</v>
      </c>
      <c r="P42" s="7" t="n">
        <v>0.31372549</v>
      </c>
      <c r="Q42" s="6" t="n">
        <v>-0.036953102</v>
      </c>
      <c r="R42" s="6" t="n">
        <v>0.16237092</v>
      </c>
      <c r="S42" s="6" t="n">
        <v>-0.15755252</v>
      </c>
      <c r="T42" s="6" t="n">
        <v>0.04916457</v>
      </c>
      <c r="U42" s="6" t="n">
        <v>-0.74241444</v>
      </c>
      <c r="V42" s="6" t="n">
        <v>0.0287687</v>
      </c>
      <c r="W42" s="6" t="n">
        <v>0.94376652</v>
      </c>
      <c r="X42" s="6" t="n">
        <v>-0.1894847</v>
      </c>
      <c r="Y42" s="6" t="n">
        <v>0.56419028</v>
      </c>
      <c r="Z42" s="6" t="n">
        <v>0.11719072</v>
      </c>
      <c r="AA42" s="5"/>
      <c r="AB42" s="5"/>
    </row>
    <row r="43" customFormat="false" ht="12.75" hidden="false" customHeight="false" outlineLevel="0" collapsed="false">
      <c r="A43" s="5" t="n">
        <v>296</v>
      </c>
      <c r="B43" s="5" t="s">
        <v>68</v>
      </c>
      <c r="C43" s="5" t="n">
        <v>255.4321018</v>
      </c>
      <c r="D43" s="6" t="n">
        <v>-0.303024216219743</v>
      </c>
      <c r="E43" s="6" t="s">
        <v>29</v>
      </c>
      <c r="F43" s="7" t="s">
        <v>36</v>
      </c>
      <c r="G43" s="7" t="s">
        <v>25</v>
      </c>
      <c r="H43" s="7" t="s">
        <v>25</v>
      </c>
      <c r="I43" s="5" t="n">
        <v>1</v>
      </c>
      <c r="J43" s="5" t="n">
        <v>3</v>
      </c>
      <c r="K43" s="5" t="n">
        <v>3</v>
      </c>
      <c r="L43" s="8" t="n">
        <v>2.33333333333333</v>
      </c>
      <c r="M43" s="7" t="n">
        <v>0.464052286666667</v>
      </c>
      <c r="N43" s="7" t="n">
        <v>0.1372549</v>
      </c>
      <c r="O43" s="7" t="n">
        <v>0.60784314</v>
      </c>
      <c r="P43" s="7" t="n">
        <v>0.64705882</v>
      </c>
      <c r="Q43" s="6" t="n">
        <v>-0.017928466</v>
      </c>
      <c r="R43" s="6" t="n">
        <v>0.15467578</v>
      </c>
      <c r="S43" s="6" t="n">
        <v>-0.16690663</v>
      </c>
      <c r="T43" s="6" t="n">
        <v>0.19597419</v>
      </c>
      <c r="U43" s="6" t="n">
        <v>-0.68161723</v>
      </c>
      <c r="V43" s="6" t="n">
        <v>0.081651013</v>
      </c>
      <c r="W43" s="6" t="n">
        <v>0.52233162</v>
      </c>
      <c r="X43" s="6" t="n">
        <v>-0.20531589</v>
      </c>
      <c r="Y43" s="6" t="n">
        <v>0.45483408</v>
      </c>
      <c r="Z43" s="6" t="n">
        <v>0.017759215</v>
      </c>
      <c r="AA43" s="5"/>
      <c r="AB43" s="5"/>
    </row>
    <row r="44" customFormat="false" ht="12.75" hidden="false" customHeight="false" outlineLevel="0" collapsed="false">
      <c r="A44" s="5" t="n">
        <v>220</v>
      </c>
      <c r="B44" s="5" t="s">
        <v>69</v>
      </c>
      <c r="C44" s="5" t="n">
        <v>56.80669583</v>
      </c>
      <c r="D44" s="6" t="n">
        <v>-0.35746352696404</v>
      </c>
      <c r="E44" s="6" t="s">
        <v>27</v>
      </c>
      <c r="F44" s="7" t="s">
        <v>36</v>
      </c>
      <c r="G44" s="7" t="s">
        <v>36</v>
      </c>
      <c r="H44" s="7" t="s">
        <v>22</v>
      </c>
      <c r="I44" s="5" t="n">
        <v>1</v>
      </c>
      <c r="J44" s="5" t="n">
        <v>1</v>
      </c>
      <c r="K44" s="5" t="n">
        <v>5</v>
      </c>
      <c r="L44" s="8" t="n">
        <v>2.33333333333333</v>
      </c>
      <c r="M44" s="7" t="n">
        <v>0.313725488666667</v>
      </c>
      <c r="N44" s="7" t="n">
        <v>0</v>
      </c>
      <c r="O44" s="7" t="n">
        <v>0.039215686</v>
      </c>
      <c r="P44" s="7" t="n">
        <v>0.90196078</v>
      </c>
      <c r="Q44" s="6" t="n">
        <v>-0.094322377</v>
      </c>
      <c r="R44" s="6" t="n">
        <v>0.055022443</v>
      </c>
      <c r="S44" s="6" t="n">
        <v>-0.1603114</v>
      </c>
      <c r="T44" s="6" t="n">
        <v>0.046349446</v>
      </c>
      <c r="U44" s="6" t="n">
        <v>-0.58009913</v>
      </c>
      <c r="V44" s="6" t="n">
        <v>-0.0014611924</v>
      </c>
      <c r="W44" s="6" t="n">
        <v>0.60973545</v>
      </c>
      <c r="X44" s="6" t="n">
        <v>-0.19404661</v>
      </c>
      <c r="Y44" s="6" t="n">
        <v>0.44109386</v>
      </c>
      <c r="Z44" s="6" t="n">
        <v>-0.023664643</v>
      </c>
      <c r="AA44" s="5"/>
      <c r="AB44" s="5"/>
    </row>
    <row r="45" customFormat="false" ht="12.75" hidden="false" customHeight="false" outlineLevel="0" collapsed="false">
      <c r="A45" s="5" t="n">
        <v>317</v>
      </c>
      <c r="B45" s="5" t="s">
        <v>70</v>
      </c>
      <c r="C45" s="5" t="n">
        <v>88.1918089</v>
      </c>
      <c r="D45" s="6" t="n">
        <v>-0.360206166090047</v>
      </c>
      <c r="E45" s="6" t="s">
        <v>21</v>
      </c>
      <c r="F45" s="7" t="s">
        <v>39</v>
      </c>
      <c r="G45" s="7" t="s">
        <v>25</v>
      </c>
      <c r="H45" s="7" t="s">
        <v>39</v>
      </c>
      <c r="I45" s="5" t="n">
        <v>2</v>
      </c>
      <c r="J45" s="5" t="n">
        <v>3</v>
      </c>
      <c r="K45" s="5" t="n">
        <v>2</v>
      </c>
      <c r="L45" s="8" t="n">
        <v>2.33333333333333</v>
      </c>
      <c r="M45" s="7" t="n">
        <v>0.294117646666667</v>
      </c>
      <c r="N45" s="7" t="n">
        <v>0.21568627</v>
      </c>
      <c r="O45" s="7" t="n">
        <v>0.49019608</v>
      </c>
      <c r="P45" s="7" t="n">
        <v>0.17647059</v>
      </c>
      <c r="Q45" s="6" t="n">
        <v>-0.047910591</v>
      </c>
      <c r="R45" s="6" t="n">
        <v>0.17806316</v>
      </c>
      <c r="S45" s="6" t="n">
        <v>-0.16565602</v>
      </c>
      <c r="T45" s="6" t="n">
        <v>0.19790924</v>
      </c>
      <c r="U45" s="6" t="n">
        <v>-0.7595654</v>
      </c>
      <c r="V45" s="6" t="n">
        <v>0.24447462</v>
      </c>
      <c r="W45" s="6" t="n">
        <v>0.68650333</v>
      </c>
      <c r="X45" s="6" t="n">
        <v>-0.20800067</v>
      </c>
      <c r="Y45" s="6" t="n">
        <v>0.40702624</v>
      </c>
      <c r="Z45" s="6" t="n">
        <v>0.014909857</v>
      </c>
      <c r="AA45" s="5"/>
      <c r="AB45" s="5"/>
    </row>
    <row r="46" customFormat="false" ht="12.75" hidden="false" customHeight="false" outlineLevel="0" collapsed="false">
      <c r="A46" s="5" t="n">
        <v>426</v>
      </c>
      <c r="B46" s="5" t="s">
        <v>71</v>
      </c>
      <c r="C46" s="5" t="n">
        <v>52.82704492</v>
      </c>
      <c r="D46" s="6" t="n">
        <v>-0.1596994385664</v>
      </c>
      <c r="E46" s="6" t="s">
        <v>27</v>
      </c>
      <c r="F46" s="7" t="s">
        <v>39</v>
      </c>
      <c r="G46" s="7" t="s">
        <v>36</v>
      </c>
      <c r="H46" s="7" t="s">
        <v>23</v>
      </c>
      <c r="I46" s="5" t="n">
        <v>2</v>
      </c>
      <c r="J46" s="5" t="n">
        <v>1</v>
      </c>
      <c r="K46" s="5" t="n">
        <v>4</v>
      </c>
      <c r="L46" s="8" t="n">
        <v>2.33333333333333</v>
      </c>
      <c r="M46" s="7" t="n">
        <v>0.320261441</v>
      </c>
      <c r="N46" s="7" t="n">
        <v>0.15686275</v>
      </c>
      <c r="O46" s="7" t="n">
        <v>0.019607843</v>
      </c>
      <c r="P46" s="7" t="n">
        <v>0.78431373</v>
      </c>
      <c r="Q46" s="6" t="n">
        <v>-0.10221731</v>
      </c>
      <c r="R46" s="6" t="n">
        <v>0.16919179</v>
      </c>
      <c r="S46" s="6" t="n">
        <v>-0.17719309</v>
      </c>
      <c r="T46" s="6" t="n">
        <v>0.18532491</v>
      </c>
      <c r="U46" s="6" t="n">
        <v>-0.58188174</v>
      </c>
      <c r="V46" s="6" t="n">
        <v>0.021890371</v>
      </c>
      <c r="W46" s="6" t="n">
        <v>0.71154712</v>
      </c>
      <c r="X46" s="6" t="n">
        <v>-0.15506186</v>
      </c>
      <c r="Y46" s="6" t="n">
        <v>0.35560596</v>
      </c>
      <c r="Z46" s="6" t="n">
        <v>-0.020077683</v>
      </c>
      <c r="AA46" s="5"/>
      <c r="AB46" s="5"/>
    </row>
    <row r="47" customFormat="false" ht="12.75" hidden="false" customHeight="false" outlineLevel="0" collapsed="false">
      <c r="A47" s="5" t="n">
        <v>462</v>
      </c>
      <c r="B47" s="5" t="s">
        <v>72</v>
      </c>
      <c r="C47" s="5" t="n">
        <v>94.59242757</v>
      </c>
      <c r="D47" s="6" t="n">
        <v>-0.309755972926142</v>
      </c>
      <c r="E47" s="6" t="s">
        <v>27</v>
      </c>
      <c r="F47" s="7" t="s">
        <v>39</v>
      </c>
      <c r="G47" s="7" t="s">
        <v>39</v>
      </c>
      <c r="H47" s="7" t="s">
        <v>25</v>
      </c>
      <c r="I47" s="5" t="n">
        <v>2</v>
      </c>
      <c r="J47" s="5" t="n">
        <v>2</v>
      </c>
      <c r="K47" s="5" t="n">
        <v>3</v>
      </c>
      <c r="L47" s="8" t="n">
        <v>2.33333333333333</v>
      </c>
      <c r="M47" s="7" t="n">
        <v>0.379084966666667</v>
      </c>
      <c r="N47" s="7" t="n">
        <v>0.19607843</v>
      </c>
      <c r="O47" s="7" t="n">
        <v>0.31372549</v>
      </c>
      <c r="P47" s="7" t="n">
        <v>0.62745098</v>
      </c>
      <c r="Q47" s="6" t="n">
        <v>-0.044666292</v>
      </c>
      <c r="R47" s="6" t="n">
        <v>0.13744846</v>
      </c>
      <c r="S47" s="6" t="n">
        <v>-0.16655694</v>
      </c>
      <c r="T47" s="6" t="n">
        <v>0.23354227</v>
      </c>
      <c r="U47" s="6" t="n">
        <v>-0.70131069</v>
      </c>
      <c r="V47" s="6" t="n">
        <v>-0.069441737</v>
      </c>
      <c r="W47" s="6" t="n">
        <v>0.7700398</v>
      </c>
      <c r="X47" s="6" t="n">
        <v>-0.13864072</v>
      </c>
      <c r="Y47" s="6" t="n">
        <v>0.40396428</v>
      </c>
      <c r="Z47" s="6" t="n">
        <v>0.038482506</v>
      </c>
      <c r="AA47" s="5"/>
      <c r="AB47" s="5"/>
    </row>
    <row r="48" customFormat="false" ht="12.75" hidden="false" customHeight="false" outlineLevel="0" collapsed="false">
      <c r="A48" s="5" t="n">
        <v>538</v>
      </c>
      <c r="B48" s="5" t="s">
        <v>73</v>
      </c>
      <c r="C48" s="5" t="n">
        <v>77.31220625</v>
      </c>
      <c r="D48" s="6" t="n">
        <v>-0.215042017116855</v>
      </c>
      <c r="E48" s="6" t="s">
        <v>21</v>
      </c>
      <c r="F48" s="7" t="s">
        <v>22</v>
      </c>
      <c r="G48" s="7" t="s">
        <v>36</v>
      </c>
      <c r="H48" s="7" t="s">
        <v>36</v>
      </c>
      <c r="I48" s="5" t="n">
        <v>5</v>
      </c>
      <c r="J48" s="5" t="n">
        <v>1</v>
      </c>
      <c r="K48" s="5" t="n">
        <v>1</v>
      </c>
      <c r="L48" s="8" t="n">
        <v>2.33333333333333</v>
      </c>
      <c r="M48" s="7" t="n">
        <v>0.398692808666667</v>
      </c>
      <c r="N48" s="7" t="n">
        <v>0.96078431</v>
      </c>
      <c r="O48" s="7" t="n">
        <v>0.098039216</v>
      </c>
      <c r="P48" s="7" t="n">
        <v>0.1372549</v>
      </c>
      <c r="Q48" s="6" t="n">
        <v>-0.14764855</v>
      </c>
      <c r="R48" s="6" t="n">
        <v>0.21539354</v>
      </c>
      <c r="S48" s="6" t="n">
        <v>-0.18642323</v>
      </c>
      <c r="T48" s="6" t="n">
        <v>0.21954189</v>
      </c>
      <c r="U48" s="6" t="n">
        <v>-0.73667902</v>
      </c>
      <c r="V48" s="6" t="n">
        <v>0.088427397</v>
      </c>
      <c r="W48" s="6" t="n">
        <v>1.2216056</v>
      </c>
      <c r="X48" s="6" t="n">
        <v>-0.251211</v>
      </c>
      <c r="Y48" s="6" t="n">
        <v>0.58148134</v>
      </c>
      <c r="Z48" s="6" t="n">
        <v>0.012838279</v>
      </c>
      <c r="AA48" s="5"/>
      <c r="AB48" s="5"/>
    </row>
    <row r="49" customFormat="false" ht="12.75" hidden="false" customHeight="false" outlineLevel="0" collapsed="false">
      <c r="A49" s="5" t="n">
        <v>587</v>
      </c>
      <c r="B49" s="5" t="s">
        <v>74</v>
      </c>
      <c r="C49" s="5" t="n">
        <v>214.88084172</v>
      </c>
      <c r="D49" s="6" t="n">
        <v>-0.23606943718947</v>
      </c>
      <c r="E49" s="6" t="s">
        <v>21</v>
      </c>
      <c r="F49" s="7" t="s">
        <v>23</v>
      </c>
      <c r="G49" s="7" t="s">
        <v>39</v>
      </c>
      <c r="H49" s="7" t="s">
        <v>36</v>
      </c>
      <c r="I49" s="5" t="n">
        <v>4</v>
      </c>
      <c r="J49" s="5" t="n">
        <v>2</v>
      </c>
      <c r="K49" s="5" t="n">
        <v>1</v>
      </c>
      <c r="L49" s="8" t="n">
        <v>2.33333333333333</v>
      </c>
      <c r="M49" s="7" t="n">
        <v>0.37254902</v>
      </c>
      <c r="N49" s="7" t="n">
        <v>0.82352941</v>
      </c>
      <c r="O49" s="7" t="n">
        <v>0.17647059</v>
      </c>
      <c r="P49" s="7" t="n">
        <v>0.11764706</v>
      </c>
      <c r="Q49" s="6" t="n">
        <v>-0.085047194</v>
      </c>
      <c r="R49" s="6" t="n">
        <v>0.18456854</v>
      </c>
      <c r="S49" s="6" t="n">
        <v>-0.21839811</v>
      </c>
      <c r="T49" s="6" t="n">
        <v>0.16241241</v>
      </c>
      <c r="U49" s="6" t="n">
        <v>-0.73206568</v>
      </c>
      <c r="V49" s="6" t="n">
        <v>0.13684081</v>
      </c>
      <c r="W49" s="6" t="n">
        <v>1.2176531</v>
      </c>
      <c r="X49" s="6" t="n">
        <v>-0.26362729</v>
      </c>
      <c r="Y49" s="6" t="n">
        <v>0.55995734</v>
      </c>
      <c r="Z49" s="6" t="n">
        <v>-0.00019078508</v>
      </c>
      <c r="AA49" s="5"/>
      <c r="AB49" s="5"/>
    </row>
    <row r="50" customFormat="false" ht="12.75" hidden="false" customHeight="false" outlineLevel="0" collapsed="false">
      <c r="A50" s="5" t="n">
        <v>658</v>
      </c>
      <c r="B50" s="5" t="s">
        <v>75</v>
      </c>
      <c r="C50" s="5" t="n">
        <v>106.42364561</v>
      </c>
      <c r="D50" s="6" t="n">
        <v>-0.335526997616333</v>
      </c>
      <c r="E50" s="6" t="s">
        <v>27</v>
      </c>
      <c r="F50" s="7" t="s">
        <v>25</v>
      </c>
      <c r="G50" s="7" t="s">
        <v>36</v>
      </c>
      <c r="H50" s="7" t="s">
        <v>25</v>
      </c>
      <c r="I50" s="5" t="n">
        <v>3</v>
      </c>
      <c r="J50" s="5" t="n">
        <v>1</v>
      </c>
      <c r="K50" s="5" t="n">
        <v>3</v>
      </c>
      <c r="L50" s="8" t="n">
        <v>2.33333333333333</v>
      </c>
      <c r="M50" s="7" t="n">
        <v>0.326797383333333</v>
      </c>
      <c r="N50" s="7" t="n">
        <v>0.39215686</v>
      </c>
      <c r="O50" s="7" t="n">
        <v>0.1372549</v>
      </c>
      <c r="P50" s="7" t="n">
        <v>0.45098039</v>
      </c>
      <c r="Q50" s="6" t="n">
        <v>-0.050264276</v>
      </c>
      <c r="R50" s="6" t="n">
        <v>0.084079005</v>
      </c>
      <c r="S50" s="6" t="n">
        <v>-0.18113644</v>
      </c>
      <c r="T50" s="6" t="n">
        <v>0.081499693</v>
      </c>
      <c r="U50" s="6" t="n">
        <v>-0.71220732</v>
      </c>
      <c r="V50" s="6" t="n">
        <v>-0.073064771</v>
      </c>
      <c r="W50" s="6" t="n">
        <v>1.2541542</v>
      </c>
      <c r="X50" s="6" t="n">
        <v>-0.15452226</v>
      </c>
      <c r="Y50" s="6" t="n">
        <v>0.4355019</v>
      </c>
      <c r="Z50" s="6" t="n">
        <v>-0.0014795203</v>
      </c>
      <c r="AA50" s="5"/>
      <c r="AB50" s="5"/>
    </row>
    <row r="51" customFormat="false" ht="12.75" hidden="false" customHeight="false" outlineLevel="0" collapsed="false">
      <c r="A51" s="5" t="n">
        <v>340</v>
      </c>
      <c r="B51" s="5" t="s">
        <v>76</v>
      </c>
      <c r="C51" s="5" t="n">
        <v>41.28480444</v>
      </c>
      <c r="D51" s="6" t="n">
        <v>-0.0562735738083132</v>
      </c>
      <c r="E51" s="6" t="s">
        <v>21</v>
      </c>
      <c r="F51" s="7" t="s">
        <v>25</v>
      </c>
      <c r="G51" s="7" t="s">
        <v>39</v>
      </c>
      <c r="H51" s="7" t="s">
        <v>36</v>
      </c>
      <c r="I51" s="5" t="n">
        <v>3</v>
      </c>
      <c r="J51" s="5" t="n">
        <v>2</v>
      </c>
      <c r="K51" s="5" t="n">
        <v>1</v>
      </c>
      <c r="L51" s="8" t="n">
        <v>2</v>
      </c>
      <c r="M51" s="7" t="n">
        <v>0.333333333</v>
      </c>
      <c r="N51" s="7" t="n">
        <v>0.64705882</v>
      </c>
      <c r="O51" s="7" t="n">
        <v>0.29411765</v>
      </c>
      <c r="P51" s="7" t="n">
        <v>0.058823529</v>
      </c>
      <c r="Q51" s="6" t="n">
        <v>-0.15050809</v>
      </c>
      <c r="R51" s="6" t="n">
        <v>0.094000983</v>
      </c>
      <c r="S51" s="6" t="n">
        <v>-0.22608752</v>
      </c>
      <c r="T51" s="6" t="n">
        <v>0.071097699</v>
      </c>
      <c r="U51" s="6" t="n">
        <v>-0.7466136</v>
      </c>
      <c r="V51" s="6" t="n">
        <v>0.21659345</v>
      </c>
      <c r="W51" s="6" t="n">
        <v>1.8544676</v>
      </c>
      <c r="X51" s="6" t="n">
        <v>-0.22151318</v>
      </c>
      <c r="Y51" s="6" t="n">
        <v>0.69253336</v>
      </c>
      <c r="Z51" s="6" t="n">
        <v>0.056588383</v>
      </c>
      <c r="AA51" s="5"/>
      <c r="AB51" s="5"/>
    </row>
    <row r="52" customFormat="false" ht="12.75" hidden="false" customHeight="false" outlineLevel="0" collapsed="false">
      <c r="A52" s="5" t="n">
        <v>556</v>
      </c>
      <c r="B52" s="5" t="s">
        <v>77</v>
      </c>
      <c r="C52" s="5" t="n">
        <v>44.45038549</v>
      </c>
      <c r="D52" s="6" t="n">
        <v>-0.314775698177733</v>
      </c>
      <c r="E52" s="6" t="s">
        <v>27</v>
      </c>
      <c r="F52" s="7" t="s">
        <v>36</v>
      </c>
      <c r="G52" s="7" t="s">
        <v>36</v>
      </c>
      <c r="H52" s="7" t="s">
        <v>23</v>
      </c>
      <c r="I52" s="5" t="n">
        <v>1</v>
      </c>
      <c r="J52" s="5" t="n">
        <v>1</v>
      </c>
      <c r="K52" s="5" t="n">
        <v>4</v>
      </c>
      <c r="L52" s="8" t="n">
        <v>2</v>
      </c>
      <c r="M52" s="7" t="n">
        <v>0.274509804</v>
      </c>
      <c r="N52" s="7" t="n">
        <v>0.078431373</v>
      </c>
      <c r="O52" s="7" t="n">
        <v>0.058823529</v>
      </c>
      <c r="P52" s="7" t="n">
        <v>0.68627451</v>
      </c>
      <c r="Q52" s="6" t="n">
        <v>-0.095380426</v>
      </c>
      <c r="R52" s="6" t="n">
        <v>0.096423791</v>
      </c>
      <c r="S52" s="6" t="n">
        <v>-0.17025669</v>
      </c>
      <c r="T52" s="6" t="n">
        <v>0.18460116</v>
      </c>
      <c r="U52" s="6" t="n">
        <v>-0.67436386</v>
      </c>
      <c r="V52" s="6" t="n">
        <v>0.019490375</v>
      </c>
      <c r="W52" s="6" t="n">
        <v>0.89479354</v>
      </c>
      <c r="X52" s="6" t="n">
        <v>-0.14137885</v>
      </c>
      <c r="Y52" s="6" t="n">
        <v>0.28638164</v>
      </c>
      <c r="Z52" s="6" t="n">
        <v>0.011633893</v>
      </c>
      <c r="AA52" s="5"/>
      <c r="AB52" s="5"/>
    </row>
    <row r="53" customFormat="false" ht="12.75" hidden="false" customHeight="false" outlineLevel="0" collapsed="false">
      <c r="A53" s="5" t="n">
        <v>318</v>
      </c>
      <c r="B53" s="5" t="s">
        <v>78</v>
      </c>
      <c r="C53" s="5" t="n">
        <v>42.36506462</v>
      </c>
      <c r="D53" s="6" t="n">
        <v>-0.420406494027593</v>
      </c>
      <c r="E53" s="6" t="s">
        <v>29</v>
      </c>
      <c r="F53" s="7" t="s">
        <v>36</v>
      </c>
      <c r="G53" s="7" t="s">
        <v>36</v>
      </c>
      <c r="H53" s="7" t="s">
        <v>25</v>
      </c>
      <c r="I53" s="5" t="n">
        <v>1</v>
      </c>
      <c r="J53" s="5" t="n">
        <v>1</v>
      </c>
      <c r="K53" s="5" t="n">
        <v>3</v>
      </c>
      <c r="L53" s="8" t="n">
        <v>1.66666666666667</v>
      </c>
      <c r="M53" s="7" t="n">
        <v>0.196078433333333</v>
      </c>
      <c r="N53" s="7" t="n">
        <v>0.11764706</v>
      </c>
      <c r="O53" s="7" t="n">
        <v>0</v>
      </c>
      <c r="P53" s="7" t="n">
        <v>0.47058824</v>
      </c>
      <c r="Q53" s="6" t="n">
        <v>-0.10113738</v>
      </c>
      <c r="R53" s="6" t="n">
        <v>0.13187511</v>
      </c>
      <c r="S53" s="6" t="n">
        <v>-0.20683195</v>
      </c>
      <c r="T53" s="6" t="n">
        <v>0.1141136</v>
      </c>
      <c r="U53" s="6" t="n">
        <v>-0.6885267</v>
      </c>
      <c r="V53" s="6" t="n">
        <v>-0.063045934</v>
      </c>
      <c r="W53" s="6" t="n">
        <v>1.0128518</v>
      </c>
      <c r="X53" s="6" t="n">
        <v>-0.19350408</v>
      </c>
      <c r="Y53" s="6" t="n">
        <v>0.36948133</v>
      </c>
      <c r="Z53" s="6" t="n">
        <v>-0.0063629389</v>
      </c>
      <c r="AA53" s="5"/>
      <c r="AB53" s="5"/>
    </row>
    <row r="54" customFormat="false" ht="12.75" hidden="false" customHeight="false" outlineLevel="0" collapsed="false">
      <c r="A54" s="5" t="n">
        <v>606</v>
      </c>
      <c r="B54" s="5" t="s">
        <v>79</v>
      </c>
      <c r="C54" s="5" t="n">
        <v>274.95928466</v>
      </c>
      <c r="D54" s="6" t="n">
        <v>-0.42737661292126</v>
      </c>
      <c r="E54" s="6" t="s">
        <v>29</v>
      </c>
      <c r="F54" s="7" t="s">
        <v>25</v>
      </c>
      <c r="G54" s="7" t="s">
        <v>36</v>
      </c>
      <c r="H54" s="7" t="s">
        <v>36</v>
      </c>
      <c r="I54" s="5" t="n">
        <v>3</v>
      </c>
      <c r="J54" s="5" t="n">
        <v>1</v>
      </c>
      <c r="K54" s="5" t="n">
        <v>1</v>
      </c>
      <c r="L54" s="8" t="n">
        <v>1.66666666666667</v>
      </c>
      <c r="M54" s="7" t="n">
        <v>0.267973855333333</v>
      </c>
      <c r="N54" s="7" t="n">
        <v>0.58823529</v>
      </c>
      <c r="O54" s="7" t="n">
        <v>0.11764706</v>
      </c>
      <c r="P54" s="7" t="n">
        <v>0.098039216</v>
      </c>
      <c r="Q54" s="6" t="n">
        <v>-0.083659458</v>
      </c>
      <c r="R54" s="6" t="n">
        <v>0.17153944</v>
      </c>
      <c r="S54" s="6" t="n">
        <v>-0.26305593</v>
      </c>
      <c r="T54" s="6" t="n">
        <v>0.118806</v>
      </c>
      <c r="U54" s="6" t="n">
        <v>-0.74358262</v>
      </c>
      <c r="V54" s="6" t="n">
        <v>-0.12119421</v>
      </c>
      <c r="W54" s="6" t="n">
        <v>1.1402624</v>
      </c>
      <c r="X54" s="6" t="n">
        <v>-0.17229818</v>
      </c>
      <c r="Y54" s="6" t="n">
        <v>0.52031646</v>
      </c>
      <c r="Z54" s="6" t="n">
        <v>0.065983931</v>
      </c>
      <c r="AA54" s="5"/>
      <c r="AB54" s="5"/>
    </row>
    <row r="55" customFormat="false" ht="12.75" hidden="false" customHeight="false" outlineLevel="0" collapsed="false">
      <c r="A55" s="5"/>
      <c r="B55" s="5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5"/>
      <c r="B56" s="5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5"/>
      <c r="B57" s="5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5"/>
      <c r="B58" s="5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5"/>
      <c r="B59" s="5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5"/>
      <c r="B60" s="5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5"/>
      <c r="B61" s="5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5"/>
      <c r="B62" s="5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5"/>
      <c r="B63" s="5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5"/>
      <c r="B64" s="5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5"/>
      <c r="B65" s="5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5"/>
      <c r="B66" s="5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5"/>
      <c r="B67" s="5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5"/>
      <c r="B68" s="5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5"/>
      <c r="B69" s="5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5"/>
      <c r="B70" s="5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5"/>
      <c r="B71" s="5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5"/>
      <c r="B72" s="5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5"/>
      <c r="B73" s="5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5"/>
      <c r="B74" s="5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5"/>
      <c r="B75" s="5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5"/>
      <c r="B76" s="5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5"/>
      <c r="B77" s="5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5"/>
      <c r="B78" s="5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5"/>
      <c r="B79" s="5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5"/>
      <c r="B80" s="5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5"/>
      <c r="B81" s="5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5"/>
      <c r="B82" s="5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5"/>
      <c r="B83" s="5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5"/>
      <c r="B84" s="5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5"/>
      <c r="B85" s="5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5"/>
      <c r="B86" s="5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5"/>
      <c r="B87" s="5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5"/>
      <c r="B88" s="5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5"/>
      <c r="B89" s="5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5"/>
      <c r="B90" s="5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5"/>
      <c r="B91" s="5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5"/>
      <c r="B92" s="5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5"/>
      <c r="B93" s="5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5"/>
      <c r="B94" s="5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5"/>
      <c r="B95" s="5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5"/>
      <c r="B96" s="5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5"/>
      <c r="B97" s="5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5"/>
      <c r="B98" s="5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5"/>
      <c r="B99" s="5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5"/>
      <c r="B100" s="5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5"/>
      <c r="B101" s="5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5"/>
      <c r="B102" s="5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5"/>
      <c r="B103" s="5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5"/>
      <c r="B104" s="5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5"/>
      <c r="B105" s="5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5"/>
      <c r="B106" s="5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5"/>
      <c r="B107" s="5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5"/>
      <c r="B108" s="5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5"/>
      <c r="B109" s="5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5"/>
      <c r="B110" s="5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5"/>
      <c r="B111" s="5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5"/>
      <c r="B112" s="5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5"/>
      <c r="B113" s="5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5"/>
      <c r="B114" s="5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5"/>
      <c r="B115" s="5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5"/>
      <c r="B116" s="5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5"/>
      <c r="B117" s="5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5"/>
      <c r="B118" s="5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5"/>
      <c r="B119" s="5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5"/>
      <c r="B120" s="5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5"/>
      <c r="B121" s="5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5"/>
      <c r="B122" s="5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5"/>
      <c r="B123" s="5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5"/>
      <c r="B124" s="5"/>
      <c r="C124" s="6"/>
      <c r="D124" s="6"/>
      <c r="E124" s="6"/>
      <c r="F124" s="6"/>
      <c r="G124" s="6"/>
    </row>
    <row r="125" customFormat="false" ht="12.75" hidden="false" customHeight="false" outlineLevel="0" collapsed="false">
      <c r="A125" s="5"/>
      <c r="B125" s="5"/>
      <c r="C125" s="6"/>
      <c r="D125" s="6"/>
      <c r="E125" s="6"/>
      <c r="F125" s="6"/>
      <c r="G125" s="6"/>
    </row>
    <row r="126" customFormat="false" ht="12.75" hidden="false" customHeight="false" outlineLevel="0" collapsed="false">
      <c r="A126" s="5"/>
      <c r="B126" s="5"/>
      <c r="C126" s="6"/>
      <c r="D126" s="6"/>
      <c r="E126" s="6"/>
      <c r="F126" s="6"/>
      <c r="G126" s="6"/>
    </row>
    <row r="127" customFormat="false" ht="12.75" hidden="false" customHeight="false" outlineLevel="0" collapsed="false">
      <c r="A127" s="5"/>
      <c r="B127" s="5"/>
      <c r="C127" s="6"/>
      <c r="D127" s="6"/>
      <c r="E127" s="6"/>
      <c r="F127" s="6"/>
      <c r="G127" s="6"/>
    </row>
    <row r="128" customFormat="false" ht="12.75" hidden="false" customHeight="false" outlineLevel="0" collapsed="false">
      <c r="A128" s="5"/>
      <c r="B128" s="5"/>
      <c r="C128" s="6"/>
      <c r="D128" s="6"/>
      <c r="E128" s="6"/>
      <c r="F128" s="6"/>
      <c r="G128" s="6"/>
    </row>
  </sheetData>
  <autoFilter ref="A2:Y2"/>
  <mergeCells count="4">
    <mergeCell ref="F1:H1"/>
    <mergeCell ref="I1:L1"/>
    <mergeCell ref="M1:P1"/>
    <mergeCell ref="Q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4" min="4" style="0" width="11.42"/>
    <col collapsed="false" customWidth="true" hidden="false" outlineLevel="0" max="5" min="5" style="0" width="9.41"/>
    <col collapsed="false" customWidth="true" hidden="false" outlineLevel="0" max="8" min="6" style="0" width="7.42"/>
  </cols>
  <sheetData>
    <row r="1" customFormat="false" ht="12.75" hidden="false" customHeight="false" outlineLevel="0" collapsed="false">
      <c r="B1" s="0" t="s">
        <v>80</v>
      </c>
      <c r="C1" s="0" t="s">
        <v>1</v>
      </c>
      <c r="D1" s="1" t="s">
        <v>2</v>
      </c>
      <c r="E1" s="0" t="s">
        <v>3</v>
      </c>
      <c r="F1" s="2" t="s">
        <v>4</v>
      </c>
      <c r="G1" s="2"/>
      <c r="H1" s="2"/>
      <c r="I1" s="2" t="s">
        <v>5</v>
      </c>
      <c r="J1" s="2"/>
      <c r="K1" s="2"/>
      <c r="L1" s="2"/>
      <c r="M1" s="2" t="s">
        <v>6</v>
      </c>
      <c r="N1" s="2"/>
      <c r="O1" s="2"/>
      <c r="P1" s="2"/>
      <c r="Q1" s="2" t="s">
        <v>7</v>
      </c>
      <c r="R1" s="2"/>
      <c r="S1" s="2"/>
      <c r="T1" s="2"/>
      <c r="U1" s="2"/>
      <c r="V1" s="2"/>
      <c r="W1" s="2"/>
      <c r="X1" s="2"/>
      <c r="Y1" s="2"/>
    </row>
    <row r="2" customFormat="false" ht="12.75" hidden="false" customHeight="false" outlineLevel="0" collapsed="false">
      <c r="A2" s="3" t="s">
        <v>8</v>
      </c>
      <c r="B2" s="3" t="s">
        <v>9</v>
      </c>
      <c r="C2" s="3" t="s">
        <v>81</v>
      </c>
      <c r="D2" s="3" t="s">
        <v>11</v>
      </c>
      <c r="E2" s="3" t="s">
        <v>12</v>
      </c>
      <c r="F2" s="3" t="s">
        <v>13</v>
      </c>
      <c r="G2" s="3" t="s">
        <v>14</v>
      </c>
      <c r="H2" s="3" t="s">
        <v>15</v>
      </c>
      <c r="I2" s="3" t="s">
        <v>13</v>
      </c>
      <c r="J2" s="3" t="s">
        <v>14</v>
      </c>
      <c r="K2" s="3" t="s">
        <v>15</v>
      </c>
      <c r="L2" s="3" t="s">
        <v>16</v>
      </c>
      <c r="M2" s="3" t="s">
        <v>11</v>
      </c>
      <c r="N2" s="3" t="s">
        <v>13</v>
      </c>
      <c r="O2" s="3" t="s">
        <v>14</v>
      </c>
      <c r="P2" s="3" t="s">
        <v>15</v>
      </c>
      <c r="Q2" s="4" t="s">
        <v>17</v>
      </c>
      <c r="R2" s="4" t="s">
        <v>18</v>
      </c>
      <c r="S2" s="4" t="s">
        <v>19</v>
      </c>
      <c r="T2" s="4" t="s">
        <v>18</v>
      </c>
      <c r="U2" s="4" t="s">
        <v>19</v>
      </c>
      <c r="V2" s="4" t="s">
        <v>17</v>
      </c>
      <c r="W2" s="4" t="s">
        <v>18</v>
      </c>
      <c r="X2" s="4" t="s">
        <v>19</v>
      </c>
      <c r="Y2" s="4" t="s">
        <v>18</v>
      </c>
      <c r="Z2" s="4" t="s">
        <v>17</v>
      </c>
    </row>
    <row r="3" customFormat="false" ht="12.75" hidden="false" customHeight="false" outlineLevel="0" collapsed="false">
      <c r="A3" s="5" t="n">
        <v>149</v>
      </c>
      <c r="B3" s="5" t="s">
        <v>82</v>
      </c>
      <c r="C3" s="5" t="n">
        <v>758.74785979</v>
      </c>
      <c r="D3" s="6" t="n">
        <v>0.0187704204386943</v>
      </c>
      <c r="E3" s="5" t="s">
        <v>29</v>
      </c>
      <c r="F3" s="5" t="s">
        <v>23</v>
      </c>
      <c r="G3" s="5" t="s">
        <v>22</v>
      </c>
      <c r="H3" s="5" t="s">
        <v>25</v>
      </c>
      <c r="I3" s="5" t="n">
        <v>4</v>
      </c>
      <c r="J3" s="5" t="n">
        <v>5</v>
      </c>
      <c r="K3" s="5" t="n">
        <v>3</v>
      </c>
      <c r="L3" s="8" t="n">
        <v>4</v>
      </c>
      <c r="M3" s="7" t="n">
        <v>0.673758866666667</v>
      </c>
      <c r="N3" s="7" t="n">
        <v>0.65957447</v>
      </c>
      <c r="O3" s="7" t="n">
        <v>0.89361702</v>
      </c>
      <c r="P3" s="7" t="n">
        <v>0.46808511</v>
      </c>
      <c r="Q3" s="6" t="n">
        <v>0.035743374</v>
      </c>
      <c r="R3" s="6" t="n">
        <v>0.12850364</v>
      </c>
      <c r="S3" s="6" t="n">
        <v>-0.12444334</v>
      </c>
      <c r="T3" s="6" t="n">
        <v>0.097900563</v>
      </c>
      <c r="U3" s="6" t="n">
        <v>-0.55131356</v>
      </c>
      <c r="V3" s="6" t="n">
        <v>0.035858867</v>
      </c>
      <c r="W3" s="6" t="n">
        <v>0.69374877</v>
      </c>
      <c r="X3" s="6" t="n">
        <v>-0.17305433</v>
      </c>
      <c r="Y3" s="6" t="n">
        <v>0.35213557</v>
      </c>
      <c r="Z3" s="6" t="n">
        <v>0.030111415</v>
      </c>
    </row>
    <row r="4" customFormat="false" ht="12.75" hidden="false" customHeight="false" outlineLevel="0" collapsed="false">
      <c r="A4" s="5" t="n">
        <v>159</v>
      </c>
      <c r="B4" s="5" t="s">
        <v>83</v>
      </c>
      <c r="C4" s="5" t="n">
        <v>1198.26586941</v>
      </c>
      <c r="D4" s="6" t="n">
        <v>0.0362957304731364</v>
      </c>
      <c r="E4" s="5" t="s">
        <v>29</v>
      </c>
      <c r="F4" s="5" t="s">
        <v>25</v>
      </c>
      <c r="G4" s="5" t="s">
        <v>22</v>
      </c>
      <c r="H4" s="5" t="s">
        <v>23</v>
      </c>
      <c r="I4" s="5" t="n">
        <v>3</v>
      </c>
      <c r="J4" s="5" t="n">
        <v>5</v>
      </c>
      <c r="K4" s="5" t="n">
        <v>4</v>
      </c>
      <c r="L4" s="8" t="n">
        <v>4</v>
      </c>
      <c r="M4" s="7" t="n">
        <v>0.716312056666667</v>
      </c>
      <c r="N4" s="7" t="n">
        <v>0.44680851</v>
      </c>
      <c r="O4" s="7" t="n">
        <v>0.87234043</v>
      </c>
      <c r="P4" s="7" t="n">
        <v>0.82978723</v>
      </c>
      <c r="Q4" s="6" t="n">
        <v>0.064607879</v>
      </c>
      <c r="R4" s="6" t="n">
        <v>0.16263552</v>
      </c>
      <c r="S4" s="6" t="n">
        <v>-0.028010033</v>
      </c>
      <c r="T4" s="6" t="n">
        <v>0.15994441</v>
      </c>
      <c r="U4" s="6" t="n">
        <v>-0.5235395</v>
      </c>
      <c r="V4" s="6" t="n">
        <v>0.093213968</v>
      </c>
      <c r="W4" s="6" t="n">
        <v>0.23396692</v>
      </c>
      <c r="X4" s="6" t="n">
        <v>-0.098595805</v>
      </c>
      <c r="Y4" s="6" t="n">
        <v>0.32914209</v>
      </c>
      <c r="Z4" s="6" t="n">
        <v>-0.035671702</v>
      </c>
    </row>
    <row r="5" customFormat="false" ht="12.75" hidden="false" customHeight="false" outlineLevel="0" collapsed="false">
      <c r="A5" s="5" t="n">
        <v>510</v>
      </c>
      <c r="B5" s="5" t="s">
        <v>84</v>
      </c>
      <c r="C5" s="5" t="n">
        <v>4.87443594</v>
      </c>
      <c r="D5" s="6" t="n">
        <v>0.549330860569103</v>
      </c>
      <c r="E5" s="5" t="s">
        <v>27</v>
      </c>
      <c r="F5" s="5" t="s">
        <v>23</v>
      </c>
      <c r="G5" s="5" t="s">
        <v>25</v>
      </c>
      <c r="H5" s="5" t="s">
        <v>22</v>
      </c>
      <c r="I5" s="5" t="n">
        <v>4</v>
      </c>
      <c r="J5" s="5" t="n">
        <v>3</v>
      </c>
      <c r="K5" s="5" t="n">
        <v>5</v>
      </c>
      <c r="L5" s="8" t="n">
        <v>4</v>
      </c>
      <c r="M5" s="7" t="n">
        <v>0.723404256666667</v>
      </c>
      <c r="N5" s="7" t="n">
        <v>0.76595745</v>
      </c>
      <c r="O5" s="7" t="n">
        <v>0.55319149</v>
      </c>
      <c r="P5" s="7" t="n">
        <v>0.85106383</v>
      </c>
      <c r="Q5" s="6" t="n">
        <v>-0.015826739</v>
      </c>
      <c r="R5" s="6" t="n">
        <v>0.099050615</v>
      </c>
      <c r="S5" s="6" t="n">
        <v>-0.081536427</v>
      </c>
      <c r="T5" s="6" t="n">
        <v>0.14204918</v>
      </c>
      <c r="U5" s="6" t="n">
        <v>-0.41172885</v>
      </c>
      <c r="V5" s="6" t="n">
        <v>0.05324134</v>
      </c>
      <c r="W5" s="6" t="n">
        <v>0.76179351</v>
      </c>
      <c r="X5" s="6" t="n">
        <v>-0.16316948</v>
      </c>
      <c r="Y5" s="6" t="n">
        <v>0.40054744</v>
      </c>
      <c r="Z5" s="6" t="n">
        <v>0.0673636</v>
      </c>
    </row>
    <row r="6" customFormat="false" ht="12.75" hidden="false" customHeight="false" outlineLevel="0" collapsed="false">
      <c r="A6" s="5" t="n">
        <v>675</v>
      </c>
      <c r="B6" s="5" t="s">
        <v>85</v>
      </c>
      <c r="C6" s="5" t="n">
        <v>43.60307443</v>
      </c>
      <c r="D6" s="6" t="n">
        <v>0.507066675106711</v>
      </c>
      <c r="E6" s="5" t="s">
        <v>27</v>
      </c>
      <c r="F6" s="5" t="s">
        <v>25</v>
      </c>
      <c r="G6" s="5" t="s">
        <v>23</v>
      </c>
      <c r="H6" s="5" t="s">
        <v>22</v>
      </c>
      <c r="I6" s="5" t="n">
        <v>3</v>
      </c>
      <c r="J6" s="5" t="n">
        <v>4</v>
      </c>
      <c r="K6" s="5" t="n">
        <v>5</v>
      </c>
      <c r="L6" s="8" t="n">
        <v>4</v>
      </c>
      <c r="M6" s="7" t="n">
        <v>0.70921986</v>
      </c>
      <c r="N6" s="7" t="n">
        <v>0.57446809</v>
      </c>
      <c r="O6" s="7" t="n">
        <v>0.68085106</v>
      </c>
      <c r="P6" s="7" t="n">
        <v>0.87234043</v>
      </c>
      <c r="Q6" s="6" t="n">
        <v>-0.013177639</v>
      </c>
      <c r="R6" s="6" t="n">
        <v>0.15204524</v>
      </c>
      <c r="S6" s="6" t="n">
        <v>-0.10056422</v>
      </c>
      <c r="T6" s="6" t="n">
        <v>0.11882465</v>
      </c>
      <c r="U6" s="6" t="n">
        <v>-0.38922735</v>
      </c>
      <c r="V6" s="6" t="n">
        <v>0.10440184</v>
      </c>
      <c r="W6" s="6" t="n">
        <v>0.44910767</v>
      </c>
      <c r="X6" s="6" t="n">
        <v>-0.085207786</v>
      </c>
      <c r="Y6" s="6" t="n">
        <v>0.38661909</v>
      </c>
      <c r="Z6" s="6" t="n">
        <v>0.062440883</v>
      </c>
    </row>
    <row r="7" customFormat="false" ht="12.75" hidden="false" customHeight="false" outlineLevel="0" collapsed="false">
      <c r="A7" s="5" t="n">
        <v>62</v>
      </c>
      <c r="B7" s="5" t="s">
        <v>86</v>
      </c>
      <c r="C7" s="5" t="n">
        <v>746.06674242</v>
      </c>
      <c r="D7" s="6" t="n">
        <v>-0.131626470439318</v>
      </c>
      <c r="E7" s="5" t="s">
        <v>27</v>
      </c>
      <c r="F7" s="5" t="s">
        <v>25</v>
      </c>
      <c r="G7" s="5" t="s">
        <v>23</v>
      </c>
      <c r="H7" s="5" t="s">
        <v>23</v>
      </c>
      <c r="I7" s="5" t="n">
        <v>3</v>
      </c>
      <c r="J7" s="5" t="n">
        <v>4</v>
      </c>
      <c r="K7" s="5" t="n">
        <v>4</v>
      </c>
      <c r="L7" s="8" t="n">
        <v>3.66666666666667</v>
      </c>
      <c r="M7" s="7" t="n">
        <v>0.638297873333333</v>
      </c>
      <c r="N7" s="7" t="n">
        <v>0.5106383</v>
      </c>
      <c r="O7" s="7" t="n">
        <v>0.70212766</v>
      </c>
      <c r="P7" s="7" t="n">
        <v>0.70212766</v>
      </c>
      <c r="Q7" s="6" t="n">
        <v>0.051484363</v>
      </c>
      <c r="R7" s="6" t="n">
        <v>0.16875998</v>
      </c>
      <c r="S7" s="6" t="n">
        <v>-0.087488241</v>
      </c>
      <c r="T7" s="6" t="n">
        <v>0.08006622</v>
      </c>
      <c r="U7" s="6" t="n">
        <v>-0.52206507</v>
      </c>
      <c r="V7" s="6" t="n">
        <v>-0.11663605</v>
      </c>
      <c r="W7" s="6" t="n">
        <v>0.57804842</v>
      </c>
      <c r="X7" s="6" t="n">
        <v>-0.17745359</v>
      </c>
      <c r="Y7" s="6" t="n">
        <v>0.29922701</v>
      </c>
      <c r="Z7" s="6" t="n">
        <v>0.0069672773</v>
      </c>
    </row>
    <row r="8" customFormat="false" ht="12.75" hidden="false" customHeight="false" outlineLevel="0" collapsed="false">
      <c r="A8" s="5" t="n">
        <v>71</v>
      </c>
      <c r="B8" s="5" t="s">
        <v>87</v>
      </c>
      <c r="C8" s="5" t="n">
        <v>170.96353756</v>
      </c>
      <c r="D8" s="6" t="n">
        <v>0.0226132534631223</v>
      </c>
      <c r="E8" s="5" t="s">
        <v>27</v>
      </c>
      <c r="F8" s="5" t="s">
        <v>39</v>
      </c>
      <c r="G8" s="5" t="s">
        <v>22</v>
      </c>
      <c r="H8" s="5" t="s">
        <v>23</v>
      </c>
      <c r="I8" s="5" t="n">
        <v>2</v>
      </c>
      <c r="J8" s="5" t="n">
        <v>5</v>
      </c>
      <c r="K8" s="5" t="n">
        <v>4</v>
      </c>
      <c r="L8" s="8" t="n">
        <v>3.66666666666667</v>
      </c>
      <c r="M8" s="7" t="n">
        <v>0.617021276666667</v>
      </c>
      <c r="N8" s="7" t="n">
        <v>0.17021277</v>
      </c>
      <c r="O8" s="7" t="n">
        <v>0.93617021</v>
      </c>
      <c r="P8" s="7" t="n">
        <v>0.74468085</v>
      </c>
      <c r="Q8" s="6" t="n">
        <v>0.038637215</v>
      </c>
      <c r="R8" s="6" t="n">
        <v>0.12695552</v>
      </c>
      <c r="S8" s="6" t="n">
        <v>-0.13101331</v>
      </c>
      <c r="T8" s="6" t="n">
        <v>0.065150177</v>
      </c>
      <c r="U8" s="6" t="n">
        <v>-0.48393116</v>
      </c>
      <c r="V8" s="6" t="n">
        <v>0.079817865</v>
      </c>
      <c r="W8" s="6" t="n">
        <v>0.46136674</v>
      </c>
      <c r="X8" s="6" t="n">
        <v>-0.075447679</v>
      </c>
      <c r="Y8" s="6" t="n">
        <v>0.23655223</v>
      </c>
      <c r="Z8" s="6" t="n">
        <v>0.013807438</v>
      </c>
    </row>
    <row r="9" customFormat="false" ht="12.75" hidden="false" customHeight="false" outlineLevel="0" collapsed="false">
      <c r="A9" s="5" t="n">
        <v>99</v>
      </c>
      <c r="B9" s="5" t="s">
        <v>88</v>
      </c>
      <c r="C9" s="5" t="n">
        <v>123.86262441</v>
      </c>
      <c r="D9" s="6" t="n">
        <v>-0.077780394790252</v>
      </c>
      <c r="E9" s="5" t="s">
        <v>21</v>
      </c>
      <c r="F9" s="5" t="s">
        <v>25</v>
      </c>
      <c r="G9" s="5" t="s">
        <v>22</v>
      </c>
      <c r="H9" s="5" t="s">
        <v>25</v>
      </c>
      <c r="I9" s="5" t="n">
        <v>3</v>
      </c>
      <c r="J9" s="5" t="n">
        <v>5</v>
      </c>
      <c r="K9" s="5" t="n">
        <v>3</v>
      </c>
      <c r="L9" s="8" t="n">
        <v>3.66666666666667</v>
      </c>
      <c r="M9" s="7" t="n">
        <v>0.680851063333333</v>
      </c>
      <c r="N9" s="7" t="n">
        <v>0.63829787</v>
      </c>
      <c r="O9" s="7" t="n">
        <v>1</v>
      </c>
      <c r="P9" s="7" t="n">
        <v>0.40425532</v>
      </c>
      <c r="Q9" s="6" t="n">
        <v>0.039213426</v>
      </c>
      <c r="R9" s="6" t="n">
        <v>0.15247813</v>
      </c>
      <c r="S9" s="6" t="n">
        <v>-0.11063876</v>
      </c>
      <c r="T9" s="6" t="n">
        <v>0.19030637</v>
      </c>
      <c r="U9" s="6" t="n">
        <v>-0.60026008</v>
      </c>
      <c r="V9" s="6" t="n">
        <v>0.11161319</v>
      </c>
      <c r="W9" s="6" t="n">
        <v>0.49086041</v>
      </c>
      <c r="X9" s="6" t="n">
        <v>-0.16550621</v>
      </c>
      <c r="Y9" s="6" t="n">
        <v>0.28919616</v>
      </c>
      <c r="Z9" s="6" t="n">
        <v>0.020586082</v>
      </c>
    </row>
    <row r="10" customFormat="false" ht="12.75" hidden="false" customHeight="false" outlineLevel="0" collapsed="false">
      <c r="A10" s="5" t="n">
        <v>240</v>
      </c>
      <c r="B10" s="5" t="s">
        <v>89</v>
      </c>
      <c r="C10" s="5" t="n">
        <v>43.83545914</v>
      </c>
      <c r="D10" s="6" t="n">
        <v>-0.063213923511325</v>
      </c>
      <c r="E10" s="5" t="s">
        <v>27</v>
      </c>
      <c r="F10" s="5" t="s">
        <v>25</v>
      </c>
      <c r="G10" s="5" t="s">
        <v>23</v>
      </c>
      <c r="H10" s="5" t="s">
        <v>23</v>
      </c>
      <c r="I10" s="5" t="n">
        <v>3</v>
      </c>
      <c r="J10" s="5" t="n">
        <v>4</v>
      </c>
      <c r="K10" s="5" t="n">
        <v>4</v>
      </c>
      <c r="L10" s="8" t="n">
        <v>3.66666666666667</v>
      </c>
      <c r="M10" s="7" t="n">
        <v>0.59574468</v>
      </c>
      <c r="N10" s="7" t="n">
        <v>0.36170213</v>
      </c>
      <c r="O10" s="7" t="n">
        <v>0.74468085</v>
      </c>
      <c r="P10" s="7" t="n">
        <v>0.68085106</v>
      </c>
      <c r="Q10" s="6" t="n">
        <v>0.02442492</v>
      </c>
      <c r="R10" s="6" t="n">
        <v>0.1203153</v>
      </c>
      <c r="S10" s="6" t="n">
        <v>-0.093373002</v>
      </c>
      <c r="T10" s="6" t="n">
        <v>0.10650238</v>
      </c>
      <c r="U10" s="6" t="n">
        <v>-0.52881142</v>
      </c>
      <c r="V10" s="6" t="n">
        <v>-0.060409393</v>
      </c>
      <c r="W10" s="6" t="n">
        <v>0.55166311</v>
      </c>
      <c r="X10" s="6" t="n">
        <v>-0.13223531</v>
      </c>
      <c r="Y10" s="6" t="n">
        <v>0.32156094</v>
      </c>
      <c r="Z10" s="6" t="n">
        <v>0.032806589</v>
      </c>
    </row>
    <row r="11" customFormat="false" ht="12.75" hidden="false" customHeight="false" outlineLevel="0" collapsed="false">
      <c r="A11" s="5" t="n">
        <v>300</v>
      </c>
      <c r="B11" s="5" t="s">
        <v>90</v>
      </c>
      <c r="C11" s="5" t="n">
        <v>205.61254332</v>
      </c>
      <c r="D11" s="6" t="n">
        <v>0.125202289853903</v>
      </c>
      <c r="E11" s="5" t="s">
        <v>29</v>
      </c>
      <c r="F11" s="5" t="s">
        <v>22</v>
      </c>
      <c r="G11" s="5" t="s">
        <v>23</v>
      </c>
      <c r="H11" s="5" t="s">
        <v>39</v>
      </c>
      <c r="I11" s="5" t="n">
        <v>5</v>
      </c>
      <c r="J11" s="5" t="n">
        <v>4</v>
      </c>
      <c r="K11" s="5" t="n">
        <v>2</v>
      </c>
      <c r="L11" s="8" t="n">
        <v>3.66666666666667</v>
      </c>
      <c r="M11" s="7" t="n">
        <v>0.687943263333333</v>
      </c>
      <c r="N11" s="7" t="n">
        <v>0.91489362</v>
      </c>
      <c r="O11" s="7" t="n">
        <v>0.80851064</v>
      </c>
      <c r="P11" s="7" t="n">
        <v>0.34042553</v>
      </c>
      <c r="Q11" s="6" t="n">
        <v>0.028192818</v>
      </c>
      <c r="R11" s="6" t="n">
        <v>0.25507499</v>
      </c>
      <c r="S11" s="6" t="n">
        <v>-0.21637301</v>
      </c>
      <c r="T11" s="6" t="n">
        <v>0.14548405</v>
      </c>
      <c r="U11" s="6" t="n">
        <v>-0.54637456</v>
      </c>
      <c r="V11" s="6" t="n">
        <v>0.019707375</v>
      </c>
      <c r="W11" s="6" t="n">
        <v>0.71784146</v>
      </c>
      <c r="X11" s="6" t="n">
        <v>-0.17303787</v>
      </c>
      <c r="Y11" s="6" t="n">
        <v>0.41803105</v>
      </c>
      <c r="Z11" s="6" t="n">
        <v>0.042462704</v>
      </c>
    </row>
    <row r="12" customFormat="false" ht="12.75" hidden="false" customHeight="false" outlineLevel="0" collapsed="false">
      <c r="A12" s="5" t="n">
        <v>416</v>
      </c>
      <c r="B12" s="5" t="s">
        <v>91</v>
      </c>
      <c r="C12" s="5" t="n">
        <v>2.86198347</v>
      </c>
      <c r="D12" s="6" t="n">
        <v>0.395854604076306</v>
      </c>
      <c r="E12" s="5" t="s">
        <v>27</v>
      </c>
      <c r="F12" s="5" t="s">
        <v>36</v>
      </c>
      <c r="G12" s="5" t="s">
        <v>22</v>
      </c>
      <c r="H12" s="5" t="s">
        <v>22</v>
      </c>
      <c r="I12" s="5" t="n">
        <v>1</v>
      </c>
      <c r="J12" s="5" t="n">
        <v>5</v>
      </c>
      <c r="K12" s="5" t="n">
        <v>5</v>
      </c>
      <c r="L12" s="8" t="n">
        <v>3.66666666666667</v>
      </c>
      <c r="M12" s="7" t="n">
        <v>0.659574466666667</v>
      </c>
      <c r="N12" s="7" t="n">
        <v>0</v>
      </c>
      <c r="O12" s="7" t="n">
        <v>0.9787234</v>
      </c>
      <c r="P12" s="7" t="n">
        <v>1</v>
      </c>
      <c r="Q12" s="6" t="n">
        <v>0.097121253</v>
      </c>
      <c r="R12" s="6" t="n">
        <v>0.044127165</v>
      </c>
      <c r="S12" s="6" t="n">
        <v>-0.010340229</v>
      </c>
      <c r="T12" s="6" t="n">
        <v>0.0056608884</v>
      </c>
      <c r="U12" s="6" t="n">
        <v>-0.15039794</v>
      </c>
      <c r="V12" s="6" t="n">
        <v>0.046921251</v>
      </c>
      <c r="W12" s="6" t="n">
        <v>0.21756245</v>
      </c>
      <c r="X12" s="6" t="n">
        <v>-0.025202064</v>
      </c>
      <c r="Y12" s="6" t="n">
        <v>0.15032863</v>
      </c>
      <c r="Z12" s="6" t="n">
        <v>0.0081782696</v>
      </c>
    </row>
    <row r="13" customFormat="false" ht="12.75" hidden="false" customHeight="false" outlineLevel="0" collapsed="false">
      <c r="A13" s="5" t="n">
        <v>551</v>
      </c>
      <c r="B13" s="5" t="s">
        <v>92</v>
      </c>
      <c r="C13" s="5" t="n">
        <v>199.2479499</v>
      </c>
      <c r="D13" s="6" t="n">
        <v>0.0284662050525306</v>
      </c>
      <c r="E13" s="5" t="s">
        <v>29</v>
      </c>
      <c r="F13" s="5" t="s">
        <v>39</v>
      </c>
      <c r="G13" s="5" t="s">
        <v>22</v>
      </c>
      <c r="H13" s="5" t="s">
        <v>23</v>
      </c>
      <c r="I13" s="5" t="n">
        <v>2</v>
      </c>
      <c r="J13" s="5" t="n">
        <v>5</v>
      </c>
      <c r="K13" s="5" t="n">
        <v>4</v>
      </c>
      <c r="L13" s="8" t="n">
        <v>3.66666666666667</v>
      </c>
      <c r="M13" s="7" t="n">
        <v>0.60992908</v>
      </c>
      <c r="N13" s="7" t="n">
        <v>0.25531915</v>
      </c>
      <c r="O13" s="7" t="n">
        <v>0.91489362</v>
      </c>
      <c r="P13" s="7" t="n">
        <v>0.65957447</v>
      </c>
      <c r="Q13" s="6" t="n">
        <v>0.035558583</v>
      </c>
      <c r="R13" s="6" t="n">
        <v>0.088706109</v>
      </c>
      <c r="S13" s="6" t="n">
        <v>-0.061897535</v>
      </c>
      <c r="T13" s="6" t="n">
        <v>0.063405812</v>
      </c>
      <c r="U13" s="6" t="n">
        <v>-0.55850943</v>
      </c>
      <c r="V13" s="6" t="n">
        <v>0.0043519491</v>
      </c>
      <c r="W13" s="6" t="n">
        <v>0.68322065</v>
      </c>
      <c r="X13" s="6" t="n">
        <v>-0.091472301</v>
      </c>
      <c r="Y13" s="6" t="n">
        <v>0.27024911</v>
      </c>
      <c r="Z13" s="6" t="n">
        <v>0.061646422</v>
      </c>
    </row>
    <row r="14" customFormat="false" ht="12.75" hidden="false" customHeight="false" outlineLevel="0" collapsed="false">
      <c r="A14" s="5" t="n">
        <v>748</v>
      </c>
      <c r="B14" s="5" t="s">
        <v>93</v>
      </c>
      <c r="C14" s="5" t="n">
        <v>344.25810904</v>
      </c>
      <c r="D14" s="6" t="n">
        <v>0.564114243506094</v>
      </c>
      <c r="E14" s="5" t="s">
        <v>21</v>
      </c>
      <c r="F14" s="5" t="s">
        <v>22</v>
      </c>
      <c r="G14" s="5" t="s">
        <v>23</v>
      </c>
      <c r="H14" s="5" t="s">
        <v>39</v>
      </c>
      <c r="I14" s="5" t="n">
        <v>5</v>
      </c>
      <c r="J14" s="5" t="n">
        <v>4</v>
      </c>
      <c r="K14" s="5" t="n">
        <v>2</v>
      </c>
      <c r="L14" s="8" t="n">
        <v>3.66666666666667</v>
      </c>
      <c r="M14" s="7" t="n">
        <v>0.624113476666667</v>
      </c>
      <c r="N14" s="7" t="n">
        <v>0.93617021</v>
      </c>
      <c r="O14" s="7" t="n">
        <v>0.76595745</v>
      </c>
      <c r="P14" s="7" t="n">
        <v>0.17021277</v>
      </c>
      <c r="Q14" s="6" t="n">
        <v>-0.0067708975</v>
      </c>
      <c r="R14" s="6" t="n">
        <v>0.16414229</v>
      </c>
      <c r="S14" s="6" t="n">
        <v>-0.11507299</v>
      </c>
      <c r="T14" s="6" t="n">
        <v>0.080803706</v>
      </c>
      <c r="U14" s="6" t="n">
        <v>-0.71504269</v>
      </c>
      <c r="V14" s="6" t="n">
        <v>0.14817564</v>
      </c>
      <c r="W14" s="6" t="n">
        <v>1.6701711</v>
      </c>
      <c r="X14" s="6" t="n">
        <v>-0.14491775</v>
      </c>
      <c r="Y14" s="6" t="n">
        <v>0.74109618</v>
      </c>
      <c r="Z14" s="6" t="n">
        <v>0.087428747</v>
      </c>
    </row>
    <row r="15" customFormat="false" ht="12.75" hidden="false" customHeight="false" outlineLevel="0" collapsed="false">
      <c r="A15" s="5" t="n">
        <v>275</v>
      </c>
      <c r="B15" s="5" t="s">
        <v>94</v>
      </c>
      <c r="C15" s="5" t="n">
        <v>351.58347621</v>
      </c>
      <c r="D15" s="6" t="n">
        <v>0.0812824333350461</v>
      </c>
      <c r="E15" s="5" t="s">
        <v>27</v>
      </c>
      <c r="F15" s="5" t="s">
        <v>36</v>
      </c>
      <c r="G15" s="5" t="s">
        <v>23</v>
      </c>
      <c r="H15" s="5" t="s">
        <v>22</v>
      </c>
      <c r="I15" s="5" t="n">
        <v>1</v>
      </c>
      <c r="J15" s="5" t="n">
        <v>4</v>
      </c>
      <c r="K15" s="5" t="n">
        <v>5</v>
      </c>
      <c r="L15" s="8" t="n">
        <v>3.33333333333333</v>
      </c>
      <c r="M15" s="7" t="n">
        <v>0.624113473333333</v>
      </c>
      <c r="N15" s="7" t="n">
        <v>0.12765957</v>
      </c>
      <c r="O15" s="7" t="n">
        <v>0.82978723</v>
      </c>
      <c r="P15" s="7" t="n">
        <v>0.91489362</v>
      </c>
      <c r="Q15" s="6" t="n">
        <v>0.029915738</v>
      </c>
      <c r="R15" s="6" t="n">
        <v>0.080908611</v>
      </c>
      <c r="S15" s="6" t="n">
        <v>-0.065429511</v>
      </c>
      <c r="T15" s="6" t="n">
        <v>0.10268197</v>
      </c>
      <c r="U15" s="6" t="n">
        <v>-0.43963664</v>
      </c>
      <c r="V15" s="6" t="n">
        <v>0.0099236743</v>
      </c>
      <c r="W15" s="6" t="n">
        <v>0.41201298</v>
      </c>
      <c r="X15" s="6" t="n">
        <v>-0.081840345</v>
      </c>
      <c r="Y15" s="6" t="n">
        <v>0.23136595</v>
      </c>
      <c r="Z15" s="6" t="n">
        <v>0.043239023</v>
      </c>
    </row>
    <row r="16" customFormat="false" ht="12.75" hidden="false" customHeight="false" outlineLevel="0" collapsed="false">
      <c r="A16" s="5" t="n">
        <v>354</v>
      </c>
      <c r="B16" s="5" t="s">
        <v>95</v>
      </c>
      <c r="C16" s="5" t="n">
        <v>112.99441686</v>
      </c>
      <c r="D16" s="6" t="n">
        <v>-0.0342209896282881</v>
      </c>
      <c r="E16" s="5" t="s">
        <v>27</v>
      </c>
      <c r="F16" s="5" t="s">
        <v>36</v>
      </c>
      <c r="G16" s="5" t="s">
        <v>23</v>
      </c>
      <c r="H16" s="5" t="s">
        <v>22</v>
      </c>
      <c r="I16" s="5" t="n">
        <v>1</v>
      </c>
      <c r="J16" s="5" t="n">
        <v>4</v>
      </c>
      <c r="K16" s="5" t="n">
        <v>5</v>
      </c>
      <c r="L16" s="8" t="n">
        <v>3.33333333333333</v>
      </c>
      <c r="M16" s="7" t="n">
        <v>0.588652480333333</v>
      </c>
      <c r="N16" s="7" t="n">
        <v>0.042553191</v>
      </c>
      <c r="O16" s="7" t="n">
        <v>0.78723404</v>
      </c>
      <c r="P16" s="7" t="n">
        <v>0.93617021</v>
      </c>
      <c r="Q16" s="6" t="n">
        <v>0.022865875</v>
      </c>
      <c r="R16" s="6" t="n">
        <v>0.075654664</v>
      </c>
      <c r="S16" s="6" t="n">
        <v>-0.044992155</v>
      </c>
      <c r="T16" s="6" t="n">
        <v>0.02003784</v>
      </c>
      <c r="U16" s="6" t="n">
        <v>-0.44035777</v>
      </c>
      <c r="V16" s="6" t="n">
        <v>0.024615784</v>
      </c>
      <c r="W16" s="6" t="n">
        <v>0.38340048</v>
      </c>
      <c r="X16" s="6" t="n">
        <v>-0.042471042</v>
      </c>
      <c r="Y16" s="6" t="n">
        <v>0.13575848</v>
      </c>
      <c r="Z16" s="6" t="n">
        <v>0.044493244</v>
      </c>
    </row>
    <row r="17" customFormat="false" ht="12.75" hidden="false" customHeight="false" outlineLevel="0" collapsed="false">
      <c r="A17" s="5" t="n">
        <v>477</v>
      </c>
      <c r="B17" s="5" t="s">
        <v>96</v>
      </c>
      <c r="C17" s="5" t="n">
        <v>20.52420743</v>
      </c>
      <c r="D17" s="6" t="n">
        <v>0.306798728295427</v>
      </c>
      <c r="E17" s="5" t="s">
        <v>29</v>
      </c>
      <c r="F17" s="5" t="s">
        <v>25</v>
      </c>
      <c r="G17" s="5" t="s">
        <v>25</v>
      </c>
      <c r="H17" s="5" t="s">
        <v>23</v>
      </c>
      <c r="I17" s="5" t="n">
        <v>3</v>
      </c>
      <c r="J17" s="5" t="n">
        <v>3</v>
      </c>
      <c r="K17" s="5" t="n">
        <v>4</v>
      </c>
      <c r="L17" s="8" t="n">
        <v>3.33333333333333</v>
      </c>
      <c r="M17" s="7" t="n">
        <v>0.574468083333333</v>
      </c>
      <c r="N17" s="7" t="n">
        <v>0.40425532</v>
      </c>
      <c r="O17" s="7" t="n">
        <v>0.53191489</v>
      </c>
      <c r="P17" s="7" t="n">
        <v>0.78723404</v>
      </c>
      <c r="Q17" s="6" t="n">
        <v>-0.021772906</v>
      </c>
      <c r="R17" s="6" t="n">
        <v>0.048809182</v>
      </c>
      <c r="S17" s="6" t="n">
        <v>0.0658665</v>
      </c>
      <c r="T17" s="6" t="n">
        <v>0.082923332</v>
      </c>
      <c r="U17" s="6" t="n">
        <v>-0.55574317</v>
      </c>
      <c r="V17" s="6" t="n">
        <v>0.047318914</v>
      </c>
      <c r="W17" s="6" t="n">
        <v>0.83064632</v>
      </c>
      <c r="X17" s="6" t="n">
        <v>-0.10968174</v>
      </c>
      <c r="Y17" s="6" t="n">
        <v>0.3372473</v>
      </c>
      <c r="Z17" s="6" t="n">
        <v>0.088171876</v>
      </c>
    </row>
    <row r="18" customFormat="false" ht="12.75" hidden="false" customHeight="false" outlineLevel="0" collapsed="false">
      <c r="A18" s="5" t="n">
        <v>527</v>
      </c>
      <c r="B18" s="5" t="s">
        <v>97</v>
      </c>
      <c r="C18" s="5" t="n">
        <v>371.46152031</v>
      </c>
      <c r="D18" s="6" t="n">
        <v>0.129436266921843</v>
      </c>
      <c r="E18" s="5" t="s">
        <v>29</v>
      </c>
      <c r="F18" s="5" t="s">
        <v>23</v>
      </c>
      <c r="G18" s="5" t="s">
        <v>39</v>
      </c>
      <c r="H18" s="5" t="s">
        <v>23</v>
      </c>
      <c r="I18" s="5" t="n">
        <v>4</v>
      </c>
      <c r="J18" s="5" t="n">
        <v>2</v>
      </c>
      <c r="K18" s="5" t="n">
        <v>4</v>
      </c>
      <c r="L18" s="8" t="n">
        <v>3.33333333333333</v>
      </c>
      <c r="M18" s="7" t="n">
        <v>0.60283688</v>
      </c>
      <c r="N18" s="7" t="n">
        <v>0.82978723</v>
      </c>
      <c r="O18" s="7" t="n">
        <v>0.21276596</v>
      </c>
      <c r="P18" s="7" t="n">
        <v>0.76595745</v>
      </c>
      <c r="Q18" s="6" t="n">
        <v>-0.02886212</v>
      </c>
      <c r="R18" s="6" t="n">
        <v>0.1814276</v>
      </c>
      <c r="S18" s="6" t="n">
        <v>-0.099452359</v>
      </c>
      <c r="T18" s="6" t="n">
        <v>0.12966645</v>
      </c>
      <c r="U18" s="6" t="n">
        <v>-0.50145581</v>
      </c>
      <c r="V18" s="6" t="n">
        <v>-0.020108341</v>
      </c>
      <c r="W18" s="6" t="n">
        <v>0.64993398</v>
      </c>
      <c r="X18" s="6" t="n">
        <v>-0.13678212</v>
      </c>
      <c r="Y18" s="6" t="n">
        <v>0.35753769</v>
      </c>
      <c r="Z18" s="6" t="n">
        <v>0.024462782</v>
      </c>
    </row>
    <row r="19" customFormat="false" ht="12.75" hidden="false" customHeight="false" outlineLevel="0" collapsed="false">
      <c r="A19" s="5" t="n">
        <v>651</v>
      </c>
      <c r="B19" s="5" t="s">
        <v>98</v>
      </c>
      <c r="C19" s="5" t="n">
        <v>41.15050838</v>
      </c>
      <c r="D19" s="6" t="n">
        <v>-0.188371660571499</v>
      </c>
      <c r="E19" s="5" t="s">
        <v>21</v>
      </c>
      <c r="F19" s="5" t="s">
        <v>39</v>
      </c>
      <c r="G19" s="5" t="s">
        <v>22</v>
      </c>
      <c r="H19" s="5" t="s">
        <v>25</v>
      </c>
      <c r="I19" s="5" t="n">
        <v>2</v>
      </c>
      <c r="J19" s="5" t="n">
        <v>5</v>
      </c>
      <c r="K19" s="5" t="n">
        <v>3</v>
      </c>
      <c r="L19" s="8" t="n">
        <v>3.33333333333333</v>
      </c>
      <c r="M19" s="7" t="n">
        <v>0.531914893333333</v>
      </c>
      <c r="N19" s="7" t="n">
        <v>0.27659574</v>
      </c>
      <c r="O19" s="7" t="n">
        <v>0.95744681</v>
      </c>
      <c r="P19" s="7" t="n">
        <v>0.36170213</v>
      </c>
      <c r="Q19" s="6" t="n">
        <v>0.060869026</v>
      </c>
      <c r="R19" s="6" t="n">
        <v>0.088752556</v>
      </c>
      <c r="S19" s="6" t="n">
        <v>-0.12842117</v>
      </c>
      <c r="T19" s="6" t="n">
        <v>0.065636352</v>
      </c>
      <c r="U19" s="6" t="n">
        <v>-0.67516034</v>
      </c>
      <c r="V19" s="6" t="n">
        <v>0.13038065</v>
      </c>
      <c r="W19" s="6" t="n">
        <v>0.75987411</v>
      </c>
      <c r="X19" s="6" t="n">
        <v>-0.0041130186</v>
      </c>
      <c r="Y19" s="6" t="n">
        <v>0.19141677</v>
      </c>
      <c r="Z19" s="6" t="n">
        <v>-0.013262999</v>
      </c>
    </row>
    <row r="20" customFormat="false" ht="12.75" hidden="false" customHeight="false" outlineLevel="0" collapsed="false">
      <c r="A20" s="5" t="n">
        <v>728</v>
      </c>
      <c r="B20" s="5" t="s">
        <v>99</v>
      </c>
      <c r="C20" s="5" t="n">
        <v>5.92529409</v>
      </c>
      <c r="D20" s="6" t="n">
        <v>-0.216573422314258</v>
      </c>
      <c r="E20" s="5" t="s">
        <v>21</v>
      </c>
      <c r="F20" s="5" t="s">
        <v>22</v>
      </c>
      <c r="G20" s="5" t="s">
        <v>25</v>
      </c>
      <c r="H20" s="5" t="s">
        <v>39</v>
      </c>
      <c r="I20" s="5" t="n">
        <v>5</v>
      </c>
      <c r="J20" s="5" t="n">
        <v>3</v>
      </c>
      <c r="K20" s="5" t="n">
        <v>2</v>
      </c>
      <c r="L20" s="8" t="n">
        <v>3.33333333333333</v>
      </c>
      <c r="M20" s="7" t="n">
        <v>0.503546096666667</v>
      </c>
      <c r="N20" s="7" t="n">
        <v>0.89361702</v>
      </c>
      <c r="O20" s="7" t="n">
        <v>0.42553191</v>
      </c>
      <c r="P20" s="7" t="n">
        <v>0.19148936</v>
      </c>
      <c r="Q20" s="6" t="n">
        <v>0.02542395</v>
      </c>
      <c r="R20" s="6" t="n">
        <v>0.16250329</v>
      </c>
      <c r="S20" s="6" t="n">
        <v>-0.10429219</v>
      </c>
      <c r="T20" s="6" t="n">
        <v>0.077830112</v>
      </c>
      <c r="U20" s="6" t="n">
        <v>-0.69669305</v>
      </c>
      <c r="V20" s="6" t="n">
        <v>-0.083031096</v>
      </c>
      <c r="W20" s="6" t="n">
        <v>1.0231335</v>
      </c>
      <c r="X20" s="6" t="n">
        <v>-0.20245485</v>
      </c>
      <c r="Y20" s="6" t="n">
        <v>0.59851069</v>
      </c>
      <c r="Z20" s="6" t="n">
        <v>-0.051031808</v>
      </c>
    </row>
    <row r="21" customFormat="false" ht="12.75" hidden="false" customHeight="false" outlineLevel="0" collapsed="false">
      <c r="A21" s="5" t="n">
        <v>423</v>
      </c>
      <c r="B21" s="5" t="s">
        <v>100</v>
      </c>
      <c r="C21" s="5" t="n">
        <v>372.40895785</v>
      </c>
      <c r="D21" s="6" t="n">
        <v>-0.0809755168143279</v>
      </c>
      <c r="E21" s="5" t="s">
        <v>29</v>
      </c>
      <c r="F21" s="5" t="s">
        <v>25</v>
      </c>
      <c r="G21" s="5" t="s">
        <v>25</v>
      </c>
      <c r="H21" s="5" t="s">
        <v>25</v>
      </c>
      <c r="I21" s="5" t="n">
        <v>3</v>
      </c>
      <c r="J21" s="5" t="n">
        <v>3</v>
      </c>
      <c r="K21" s="5" t="n">
        <v>3</v>
      </c>
      <c r="L21" s="8" t="n">
        <v>3</v>
      </c>
      <c r="M21" s="7" t="n">
        <v>0.581560283333333</v>
      </c>
      <c r="N21" s="7" t="n">
        <v>0.55319149</v>
      </c>
      <c r="O21" s="7" t="n">
        <v>0.63829787</v>
      </c>
      <c r="P21" s="7" t="n">
        <v>0.55319149</v>
      </c>
      <c r="Q21" s="6" t="n">
        <v>-0.0029913309</v>
      </c>
      <c r="R21" s="6" t="n">
        <v>0.19255466</v>
      </c>
      <c r="S21" s="6" t="n">
        <v>-0.090362797</v>
      </c>
      <c r="T21" s="6" t="n">
        <v>0.19175548</v>
      </c>
      <c r="U21" s="6" t="n">
        <v>-0.54515891</v>
      </c>
      <c r="V21" s="6" t="n">
        <v>0.090542736</v>
      </c>
      <c r="W21" s="6" t="n">
        <v>0.30301585</v>
      </c>
      <c r="X21" s="6" t="n">
        <v>-0.15030647</v>
      </c>
      <c r="Y21" s="6" t="n">
        <v>0.26725345</v>
      </c>
      <c r="Z21" s="6" t="n">
        <v>0.024510949</v>
      </c>
    </row>
    <row r="22" customFormat="false" ht="12.75" hidden="false" customHeight="false" outlineLevel="0" collapsed="false">
      <c r="A22" s="5" t="n">
        <v>19</v>
      </c>
      <c r="B22" s="5" t="s">
        <v>101</v>
      </c>
      <c r="C22" s="5" t="n">
        <v>29.7005771</v>
      </c>
      <c r="D22" s="6" t="n">
        <v>-0.134685990338164</v>
      </c>
      <c r="E22" s="5" t="s">
        <v>27</v>
      </c>
      <c r="F22" s="5" t="s">
        <v>36</v>
      </c>
      <c r="G22" s="5" t="s">
        <v>25</v>
      </c>
      <c r="H22" s="5" t="s">
        <v>22</v>
      </c>
      <c r="I22" s="5" t="n">
        <v>1</v>
      </c>
      <c r="J22" s="5" t="n">
        <v>3</v>
      </c>
      <c r="K22" s="5" t="n">
        <v>5</v>
      </c>
      <c r="L22" s="8" t="n">
        <v>3</v>
      </c>
      <c r="M22" s="7" t="n">
        <v>0.496453899</v>
      </c>
      <c r="N22" s="7" t="n">
        <v>0.063829787</v>
      </c>
      <c r="O22" s="7" t="n">
        <v>0.44680851</v>
      </c>
      <c r="P22" s="7" t="n">
        <v>0.9787234</v>
      </c>
      <c r="Q22" s="6" t="n">
        <v>0.023381643</v>
      </c>
      <c r="R22" s="6" t="n">
        <v>0.075780463</v>
      </c>
      <c r="S22" s="6" t="n">
        <v>-0.043295109</v>
      </c>
      <c r="T22" s="6" t="n">
        <v>0.07167319</v>
      </c>
      <c r="U22" s="6" t="n">
        <v>-0.37902305</v>
      </c>
      <c r="V22" s="6" t="n">
        <v>-0.061385775</v>
      </c>
      <c r="W22" s="6" t="n">
        <v>0.29175641</v>
      </c>
      <c r="X22" s="6" t="n">
        <v>-0.064195847</v>
      </c>
      <c r="Y22" s="6" t="n">
        <v>0.10358792</v>
      </c>
      <c r="Z22" s="6" t="n">
        <v>-0.014090709</v>
      </c>
    </row>
    <row r="23" customFormat="false" ht="12.75" hidden="false" customHeight="false" outlineLevel="0" collapsed="false">
      <c r="A23" s="5" t="n">
        <v>34</v>
      </c>
      <c r="B23" s="5" t="s">
        <v>102</v>
      </c>
      <c r="C23" s="5" t="n">
        <v>26.01357125</v>
      </c>
      <c r="D23" s="6" t="n">
        <v>-0.111060466967536</v>
      </c>
      <c r="E23" s="5" t="s">
        <v>27</v>
      </c>
      <c r="F23" s="5" t="s">
        <v>39</v>
      </c>
      <c r="G23" s="5" t="s">
        <v>25</v>
      </c>
      <c r="H23" s="5" t="s">
        <v>23</v>
      </c>
      <c r="I23" s="5" t="n">
        <v>2</v>
      </c>
      <c r="J23" s="5" t="n">
        <v>3</v>
      </c>
      <c r="K23" s="5" t="n">
        <v>4</v>
      </c>
      <c r="L23" s="8" t="n">
        <v>3</v>
      </c>
      <c r="M23" s="7" t="n">
        <v>0.46099291</v>
      </c>
      <c r="N23" s="7" t="n">
        <v>0.21276596</v>
      </c>
      <c r="O23" s="7" t="n">
        <v>0.36170213</v>
      </c>
      <c r="P23" s="7" t="n">
        <v>0.80851064</v>
      </c>
      <c r="Q23" s="6" t="n">
        <v>0.015387973</v>
      </c>
      <c r="R23" s="6" t="n">
        <v>0.10760078</v>
      </c>
      <c r="S23" s="6" t="n">
        <v>-0.075485053</v>
      </c>
      <c r="T23" s="6" t="n">
        <v>0.12066336</v>
      </c>
      <c r="U23" s="6" t="n">
        <v>-0.46461274</v>
      </c>
      <c r="V23" s="6" t="n">
        <v>-0.048026262</v>
      </c>
      <c r="W23" s="6" t="n">
        <v>0.48598515</v>
      </c>
      <c r="X23" s="6" t="n">
        <v>-0.16842588</v>
      </c>
      <c r="Y23" s="6" t="n">
        <v>0.22588659</v>
      </c>
      <c r="Z23" s="6" t="n">
        <v>-0.011881315</v>
      </c>
    </row>
    <row r="24" customFormat="false" ht="12.75" hidden="false" customHeight="false" outlineLevel="0" collapsed="false">
      <c r="A24" s="5" t="n">
        <v>43</v>
      </c>
      <c r="B24" s="5" t="s">
        <v>103</v>
      </c>
      <c r="C24" s="5" t="n">
        <v>33.49973053</v>
      </c>
      <c r="D24" s="6" t="n">
        <v>-0.251889603713016</v>
      </c>
      <c r="E24" s="5" t="s">
        <v>21</v>
      </c>
      <c r="F24" s="5" t="s">
        <v>23</v>
      </c>
      <c r="G24" s="5" t="s">
        <v>23</v>
      </c>
      <c r="H24" s="5" t="s">
        <v>36</v>
      </c>
      <c r="I24" s="5" t="n">
        <v>4</v>
      </c>
      <c r="J24" s="5" t="n">
        <v>4</v>
      </c>
      <c r="K24" s="5" t="n">
        <v>1</v>
      </c>
      <c r="L24" s="8" t="n">
        <v>3</v>
      </c>
      <c r="M24" s="7" t="n">
        <v>0.54609929</v>
      </c>
      <c r="N24" s="7" t="n">
        <v>0.78723404</v>
      </c>
      <c r="O24" s="7" t="n">
        <v>0.72340426</v>
      </c>
      <c r="P24" s="7" t="n">
        <v>0.12765957</v>
      </c>
      <c r="Q24" s="6" t="n">
        <v>-0.0018366242</v>
      </c>
      <c r="R24" s="6" t="n">
        <v>0.10167986</v>
      </c>
      <c r="S24" s="6" t="n">
        <v>-0.14137526</v>
      </c>
      <c r="T24" s="6" t="n">
        <v>0.19165845</v>
      </c>
      <c r="U24" s="6" t="n">
        <v>-0.7077152</v>
      </c>
      <c r="V24" s="6" t="n">
        <v>0.046658711</v>
      </c>
      <c r="W24" s="6" t="n">
        <v>0.73413142</v>
      </c>
      <c r="X24" s="6" t="n">
        <v>-0.15733878</v>
      </c>
      <c r="Y24" s="6" t="n">
        <v>0.4036431</v>
      </c>
      <c r="Z24" s="6" t="n">
        <v>0.059620687</v>
      </c>
    </row>
    <row r="25" customFormat="false" ht="12.75" hidden="false" customHeight="false" outlineLevel="0" collapsed="false">
      <c r="A25" s="5" t="n">
        <v>109</v>
      </c>
      <c r="B25" s="5" t="s">
        <v>104</v>
      </c>
      <c r="C25" s="5" t="n">
        <v>99.77384159</v>
      </c>
      <c r="D25" s="6" t="n">
        <v>0.0802236805421519</v>
      </c>
      <c r="E25" s="5" t="s">
        <v>27</v>
      </c>
      <c r="F25" s="5" t="s">
        <v>25</v>
      </c>
      <c r="G25" s="5" t="s">
        <v>25</v>
      </c>
      <c r="H25" s="5" t="s">
        <v>25</v>
      </c>
      <c r="I25" s="5" t="n">
        <v>3</v>
      </c>
      <c r="J25" s="5" t="n">
        <v>3</v>
      </c>
      <c r="K25" s="5" t="n">
        <v>3</v>
      </c>
      <c r="L25" s="8" t="n">
        <v>3</v>
      </c>
      <c r="M25" s="7" t="n">
        <v>0.567375886666667</v>
      </c>
      <c r="N25" s="7" t="n">
        <v>0.59574468</v>
      </c>
      <c r="O25" s="7" t="n">
        <v>0.5106383</v>
      </c>
      <c r="P25" s="7" t="n">
        <v>0.59574468</v>
      </c>
      <c r="Q25" s="6" t="n">
        <v>-0.011897103</v>
      </c>
      <c r="R25" s="6" t="n">
        <v>0.19282463</v>
      </c>
      <c r="S25" s="6" t="n">
        <v>-0.082284815</v>
      </c>
      <c r="T25" s="6" t="n">
        <v>0.065275472</v>
      </c>
      <c r="U25" s="6" t="n">
        <v>-0.56760379</v>
      </c>
      <c r="V25" s="6" t="n">
        <v>0.011869404</v>
      </c>
      <c r="W25" s="6" t="n">
        <v>0.6190618</v>
      </c>
      <c r="X25" s="6" t="n">
        <v>-0.0098987139</v>
      </c>
      <c r="Y25" s="6" t="n">
        <v>0.26827877</v>
      </c>
      <c r="Z25" s="6" t="n">
        <v>0.053903774</v>
      </c>
    </row>
    <row r="26" customFormat="false" ht="12.75" hidden="false" customHeight="false" outlineLevel="0" collapsed="false">
      <c r="A26" s="5" t="n">
        <v>257</v>
      </c>
      <c r="B26" s="5" t="s">
        <v>105</v>
      </c>
      <c r="C26" s="5" t="n">
        <v>88.48641862</v>
      </c>
      <c r="D26" s="6" t="n">
        <v>-0.0699956093515392</v>
      </c>
      <c r="E26" s="5" t="s">
        <v>29</v>
      </c>
      <c r="F26" s="5" t="s">
        <v>23</v>
      </c>
      <c r="G26" s="5" t="s">
        <v>25</v>
      </c>
      <c r="H26" s="5" t="s">
        <v>39</v>
      </c>
      <c r="I26" s="5" t="n">
        <v>4</v>
      </c>
      <c r="J26" s="5" t="n">
        <v>3</v>
      </c>
      <c r="K26" s="5" t="n">
        <v>2</v>
      </c>
      <c r="L26" s="8" t="n">
        <v>3</v>
      </c>
      <c r="M26" s="7" t="n">
        <v>0.489361703333333</v>
      </c>
      <c r="N26" s="7" t="n">
        <v>0.72340426</v>
      </c>
      <c r="O26" s="7" t="n">
        <v>0.46808511</v>
      </c>
      <c r="P26" s="7" t="n">
        <v>0.27659574</v>
      </c>
      <c r="Q26" s="6" t="n">
        <v>0.0088626052</v>
      </c>
      <c r="R26" s="6" t="n">
        <v>0.12287366</v>
      </c>
      <c r="S26" s="6" t="n">
        <v>-0.13904214</v>
      </c>
      <c r="T26" s="6" t="n">
        <v>0.14567968</v>
      </c>
      <c r="U26" s="6" t="n">
        <v>-0.57143412</v>
      </c>
      <c r="V26" s="6" t="n">
        <v>0.028637727</v>
      </c>
      <c r="W26" s="6" t="n">
        <v>0.66205227</v>
      </c>
      <c r="X26" s="6" t="n">
        <v>-0.15597296</v>
      </c>
      <c r="Y26" s="6" t="n">
        <v>0.35354288</v>
      </c>
      <c r="Z26" s="6" t="n">
        <v>-0.0056852757</v>
      </c>
    </row>
    <row r="27" customFormat="false" ht="12.75" hidden="false" customHeight="false" outlineLevel="0" collapsed="false">
      <c r="A27" s="5" t="n">
        <v>258</v>
      </c>
      <c r="B27" s="5" t="s">
        <v>106</v>
      </c>
      <c r="C27" s="5" t="n">
        <v>69.48366696</v>
      </c>
      <c r="D27" s="6" t="n">
        <v>-0.0696818626844173</v>
      </c>
      <c r="E27" s="5" t="s">
        <v>27</v>
      </c>
      <c r="F27" s="5" t="s">
        <v>36</v>
      </c>
      <c r="G27" s="5" t="s">
        <v>25</v>
      </c>
      <c r="H27" s="5" t="s">
        <v>22</v>
      </c>
      <c r="I27" s="5" t="n">
        <v>1</v>
      </c>
      <c r="J27" s="5" t="n">
        <v>3</v>
      </c>
      <c r="K27" s="5" t="n">
        <v>5</v>
      </c>
      <c r="L27" s="8" t="n">
        <v>3</v>
      </c>
      <c r="M27" s="7" t="n">
        <v>0.524822695333333</v>
      </c>
      <c r="N27" s="7" t="n">
        <v>0.021276596</v>
      </c>
      <c r="O27" s="7" t="n">
        <v>0.59574468</v>
      </c>
      <c r="P27" s="7" t="n">
        <v>0.95744681</v>
      </c>
      <c r="Q27" s="6" t="n">
        <v>0.0096603524</v>
      </c>
      <c r="R27" s="6" t="n">
        <v>0.06821265</v>
      </c>
      <c r="S27" s="6" t="n">
        <v>-0.0098811107</v>
      </c>
      <c r="T27" s="6" t="n">
        <v>0.065817384</v>
      </c>
      <c r="U27" s="6" t="n">
        <v>-0.3944003</v>
      </c>
      <c r="V27" s="6" t="n">
        <v>-0.038601123</v>
      </c>
      <c r="W27" s="6" t="n">
        <v>0.25074358</v>
      </c>
      <c r="X27" s="6" t="n">
        <v>-0.066154721</v>
      </c>
      <c r="Y27" s="6" t="n">
        <v>0.14779112</v>
      </c>
      <c r="Z27" s="6" t="n">
        <v>0.047208087</v>
      </c>
    </row>
    <row r="28" customFormat="false" ht="12.75" hidden="false" customHeight="false" outlineLevel="0" collapsed="false">
      <c r="A28" s="5" t="n">
        <v>353</v>
      </c>
      <c r="B28" s="5" t="s">
        <v>107</v>
      </c>
      <c r="C28" s="5" t="n">
        <v>386.3057229</v>
      </c>
      <c r="D28" s="6" t="n">
        <v>0.01300048828125</v>
      </c>
      <c r="E28" s="5" t="s">
        <v>27</v>
      </c>
      <c r="F28" s="5" t="s">
        <v>36</v>
      </c>
      <c r="G28" s="5" t="s">
        <v>25</v>
      </c>
      <c r="H28" s="5" t="s">
        <v>22</v>
      </c>
      <c r="I28" s="5" t="n">
        <v>1</v>
      </c>
      <c r="J28" s="5" t="n">
        <v>3</v>
      </c>
      <c r="K28" s="5" t="n">
        <v>5</v>
      </c>
      <c r="L28" s="8" t="n">
        <v>3</v>
      </c>
      <c r="M28" s="7" t="n">
        <v>0.4964539</v>
      </c>
      <c r="N28" s="7" t="n">
        <v>0.10638298</v>
      </c>
      <c r="O28" s="7" t="n">
        <v>0.4893617</v>
      </c>
      <c r="P28" s="7" t="n">
        <v>0.89361702</v>
      </c>
      <c r="Q28" s="6" t="n">
        <v>0.013000488</v>
      </c>
      <c r="R28" s="6" t="n">
        <v>0.050189793</v>
      </c>
      <c r="S28" s="6" t="n">
        <v>-0.041537579</v>
      </c>
      <c r="T28" s="6" t="n">
        <v>0.046270801</v>
      </c>
      <c r="U28" s="6" t="n">
        <v>-0.45334401</v>
      </c>
      <c r="V28" s="6" t="n">
        <v>-0.014965986</v>
      </c>
      <c r="W28" s="6" t="n">
        <v>0.55562048</v>
      </c>
      <c r="X28" s="6" t="n">
        <v>-0.083529693</v>
      </c>
      <c r="Y28" s="6" t="n">
        <v>0.22923576</v>
      </c>
      <c r="Z28" s="6" t="n">
        <v>0.0062141926</v>
      </c>
    </row>
    <row r="29" customFormat="false" ht="12.75" hidden="false" customHeight="false" outlineLevel="0" collapsed="false">
      <c r="A29" s="5" t="n">
        <v>560</v>
      </c>
      <c r="B29" s="5" t="s">
        <v>108</v>
      </c>
      <c r="C29" s="5" t="n">
        <v>60.10124136</v>
      </c>
      <c r="D29" s="6" t="n">
        <v>-0.00133699113928054</v>
      </c>
      <c r="E29" s="5" t="s">
        <v>21</v>
      </c>
      <c r="F29" s="5" t="s">
        <v>22</v>
      </c>
      <c r="G29" s="5" t="s">
        <v>25</v>
      </c>
      <c r="H29" s="5" t="s">
        <v>36</v>
      </c>
      <c r="I29" s="5" t="n">
        <v>5</v>
      </c>
      <c r="J29" s="5" t="n">
        <v>3</v>
      </c>
      <c r="K29" s="5" t="n">
        <v>1</v>
      </c>
      <c r="L29" s="8" t="n">
        <v>3</v>
      </c>
      <c r="M29" s="7" t="n">
        <v>0.56028369</v>
      </c>
      <c r="N29" s="7" t="n">
        <v>0.95744681</v>
      </c>
      <c r="O29" s="7" t="n">
        <v>0.57446809</v>
      </c>
      <c r="P29" s="7" t="n">
        <v>0.14893617</v>
      </c>
      <c r="Q29" s="6" t="n">
        <v>-0.0042443162</v>
      </c>
      <c r="R29" s="6" t="n">
        <v>0.15505535</v>
      </c>
      <c r="S29" s="6" t="n">
        <v>-0.20326362</v>
      </c>
      <c r="T29" s="6" t="n">
        <v>0.18157793</v>
      </c>
      <c r="U29" s="6" t="n">
        <v>-0.61928032</v>
      </c>
      <c r="V29" s="6" t="n">
        <v>0.078482368</v>
      </c>
      <c r="W29" s="6" t="n">
        <v>0.8815377</v>
      </c>
      <c r="X29" s="6" t="n">
        <v>-0.21066956</v>
      </c>
      <c r="Y29" s="6" t="n">
        <v>0.46451631</v>
      </c>
      <c r="Z29" s="6" t="n">
        <v>0.032766143</v>
      </c>
    </row>
    <row r="30" customFormat="false" ht="12.75" hidden="false" customHeight="false" outlineLevel="0" collapsed="false">
      <c r="A30" s="5" t="n">
        <v>585</v>
      </c>
      <c r="B30" s="5" t="s">
        <v>109</v>
      </c>
      <c r="C30" s="5" t="n">
        <v>378.47180971</v>
      </c>
      <c r="D30" s="6" t="n">
        <v>0.0146760635931538</v>
      </c>
      <c r="E30" s="5" t="s">
        <v>21</v>
      </c>
      <c r="F30" s="5" t="s">
        <v>22</v>
      </c>
      <c r="G30" s="5" t="s">
        <v>39</v>
      </c>
      <c r="H30" s="5" t="s">
        <v>39</v>
      </c>
      <c r="I30" s="5" t="n">
        <v>5</v>
      </c>
      <c r="J30" s="5" t="n">
        <v>2</v>
      </c>
      <c r="K30" s="5" t="n">
        <v>2</v>
      </c>
      <c r="L30" s="8" t="n">
        <v>3</v>
      </c>
      <c r="M30" s="7" t="n">
        <v>0.44680851</v>
      </c>
      <c r="N30" s="7" t="n">
        <v>0.85106383</v>
      </c>
      <c r="O30" s="7" t="n">
        <v>0.25531915</v>
      </c>
      <c r="P30" s="7" t="n">
        <v>0.23404255</v>
      </c>
      <c r="Q30" s="6" t="n">
        <v>-0.029361493</v>
      </c>
      <c r="R30" s="6" t="n">
        <v>0.14121336</v>
      </c>
      <c r="S30" s="6" t="n">
        <v>-0.14197299</v>
      </c>
      <c r="T30" s="6" t="n">
        <v>0.097658675</v>
      </c>
      <c r="U30" s="6" t="n">
        <v>-0.56577926</v>
      </c>
      <c r="V30" s="6" t="n">
        <v>0.057940602</v>
      </c>
      <c r="W30" s="6" t="n">
        <v>0.94586778</v>
      </c>
      <c r="X30" s="6" t="n">
        <v>-0.22046861</v>
      </c>
      <c r="Y30" s="6" t="n">
        <v>0.38970877</v>
      </c>
      <c r="Z30" s="6" t="n">
        <v>0.0043664276</v>
      </c>
    </row>
    <row r="31" customFormat="false" ht="12.75" hidden="false" customHeight="false" outlineLevel="0" collapsed="false">
      <c r="A31" s="5" t="n">
        <v>661</v>
      </c>
      <c r="B31" s="5" t="s">
        <v>110</v>
      </c>
      <c r="C31" s="5" t="n">
        <v>2145.021378</v>
      </c>
      <c r="D31" s="6" t="n">
        <v>-0.111225877416899</v>
      </c>
      <c r="E31" s="5" t="s">
        <v>29</v>
      </c>
      <c r="F31" s="5" t="s">
        <v>23</v>
      </c>
      <c r="G31" s="5" t="s">
        <v>39</v>
      </c>
      <c r="H31" s="5" t="s">
        <v>25</v>
      </c>
      <c r="I31" s="5" t="n">
        <v>4</v>
      </c>
      <c r="J31" s="5" t="n">
        <v>2</v>
      </c>
      <c r="K31" s="5" t="n">
        <v>3</v>
      </c>
      <c r="L31" s="8" t="n">
        <v>3</v>
      </c>
      <c r="M31" s="7" t="n">
        <v>0.5035461</v>
      </c>
      <c r="N31" s="7" t="n">
        <v>0.80851064</v>
      </c>
      <c r="O31" s="7" t="n">
        <v>0.31914894</v>
      </c>
      <c r="P31" s="7" t="n">
        <v>0.38297872</v>
      </c>
      <c r="Q31" s="6" t="n">
        <v>-0.015458178</v>
      </c>
      <c r="R31" s="6" t="n">
        <v>0.14762057</v>
      </c>
      <c r="S31" s="6" t="n">
        <v>-0.11473578</v>
      </c>
      <c r="T31" s="6" t="n">
        <v>0.1133412</v>
      </c>
      <c r="U31" s="6" t="n">
        <v>-0.62594172</v>
      </c>
      <c r="V31" s="6" t="n">
        <v>-0.075369435</v>
      </c>
      <c r="W31" s="6" t="n">
        <v>0.75466502</v>
      </c>
      <c r="X31" s="6" t="n">
        <v>-0.095396765</v>
      </c>
      <c r="Y31" s="6" t="n">
        <v>0.37382349</v>
      </c>
      <c r="Z31" s="6" t="n">
        <v>0.058197914</v>
      </c>
    </row>
    <row r="32" customFormat="false" ht="12.75" hidden="false" customHeight="false" outlineLevel="0" collapsed="false">
      <c r="A32" s="5" t="n">
        <v>493</v>
      </c>
      <c r="B32" s="5" t="s">
        <v>111</v>
      </c>
      <c r="C32" s="5" t="n">
        <v>512.6457886</v>
      </c>
      <c r="D32" s="6" t="n">
        <v>-0.126441561831649</v>
      </c>
      <c r="E32" s="5" t="s">
        <v>21</v>
      </c>
      <c r="F32" s="5" t="s">
        <v>25</v>
      </c>
      <c r="G32" s="5" t="s">
        <v>23</v>
      </c>
      <c r="H32" s="5" t="s">
        <v>39</v>
      </c>
      <c r="I32" s="5" t="n">
        <v>3</v>
      </c>
      <c r="J32" s="5" t="n">
        <v>4</v>
      </c>
      <c r="K32" s="5" t="n">
        <v>2</v>
      </c>
      <c r="L32" s="8" t="n">
        <v>3</v>
      </c>
      <c r="M32" s="7" t="n">
        <v>0.531914896666667</v>
      </c>
      <c r="N32" s="7" t="n">
        <v>0.61702128</v>
      </c>
      <c r="O32" s="7" t="n">
        <v>0.65957447</v>
      </c>
      <c r="P32" s="7" t="n">
        <v>0.31914894</v>
      </c>
      <c r="Q32" s="6" t="n">
        <v>0.010965333</v>
      </c>
      <c r="R32" s="6" t="n">
        <v>0.11537216</v>
      </c>
      <c r="S32" s="6" t="n">
        <v>-0.11574603</v>
      </c>
      <c r="T32" s="6" t="n">
        <v>0.11110774</v>
      </c>
      <c r="U32" s="6" t="n">
        <v>-0.62697874</v>
      </c>
      <c r="V32" s="6" t="n">
        <v>0.0034712253</v>
      </c>
      <c r="W32" s="6" t="n">
        <v>0.73354869</v>
      </c>
      <c r="X32" s="6" t="n">
        <v>-0.12215516</v>
      </c>
      <c r="Y32" s="6" t="n">
        <v>0.33488134</v>
      </c>
      <c r="Z32" s="6" t="n">
        <v>0.036973681</v>
      </c>
    </row>
    <row r="33" customFormat="false" ht="12.75" hidden="false" customHeight="false" outlineLevel="0" collapsed="false">
      <c r="A33" s="5" t="n">
        <v>8</v>
      </c>
      <c r="B33" s="5" t="s">
        <v>112</v>
      </c>
      <c r="C33" s="5" t="n">
        <v>123.0245446</v>
      </c>
      <c r="D33" s="6" t="n">
        <v>-0.184548817171888</v>
      </c>
      <c r="E33" s="5" t="s">
        <v>21</v>
      </c>
      <c r="F33" s="5" t="s">
        <v>22</v>
      </c>
      <c r="G33" s="5" t="s">
        <v>39</v>
      </c>
      <c r="H33" s="5" t="s">
        <v>36</v>
      </c>
      <c r="I33" s="5" t="n">
        <v>5</v>
      </c>
      <c r="J33" s="5" t="n">
        <v>2</v>
      </c>
      <c r="K33" s="5" t="n">
        <v>1</v>
      </c>
      <c r="L33" s="8" t="n">
        <v>2.66666666666667</v>
      </c>
      <c r="M33" s="7" t="n">
        <v>0.411347517666667</v>
      </c>
      <c r="N33" s="7" t="n">
        <v>0.87234043</v>
      </c>
      <c r="O33" s="7" t="n">
        <v>0.27659574</v>
      </c>
      <c r="P33" s="7" t="n">
        <v>0.085106383</v>
      </c>
      <c r="Q33" s="6" t="n">
        <v>-0.012170538</v>
      </c>
      <c r="R33" s="6" t="n">
        <v>0.1280131</v>
      </c>
      <c r="S33" s="6" t="n">
        <v>-0.15967695</v>
      </c>
      <c r="T33" s="6" t="n">
        <v>0.10125886</v>
      </c>
      <c r="U33" s="6" t="n">
        <v>-0.66165858</v>
      </c>
      <c r="V33" s="6" t="n">
        <v>0.003497972</v>
      </c>
      <c r="W33" s="6" t="n">
        <v>1.0251478</v>
      </c>
      <c r="X33" s="6" t="n">
        <v>-0.20826789</v>
      </c>
      <c r="Y33" s="6" t="n">
        <v>0.45158596</v>
      </c>
      <c r="Z33" s="6" t="n">
        <v>0.00072957823</v>
      </c>
    </row>
    <row r="34" customFormat="false" ht="12.75" hidden="false" customHeight="false" outlineLevel="0" collapsed="false">
      <c r="A34" s="5" t="n">
        <v>298</v>
      </c>
      <c r="B34" s="5" t="s">
        <v>113</v>
      </c>
      <c r="C34" s="5" t="n">
        <v>15.58731457</v>
      </c>
      <c r="D34" s="6" t="n">
        <v>-0.0152551288795372</v>
      </c>
      <c r="E34" s="5" t="s">
        <v>27</v>
      </c>
      <c r="F34" s="5" t="s">
        <v>39</v>
      </c>
      <c r="G34" s="5" t="s">
        <v>25</v>
      </c>
      <c r="H34" s="5" t="s">
        <v>25</v>
      </c>
      <c r="I34" s="5" t="n">
        <v>2</v>
      </c>
      <c r="J34" s="5" t="n">
        <v>3</v>
      </c>
      <c r="K34" s="5" t="n">
        <v>3</v>
      </c>
      <c r="L34" s="8" t="n">
        <v>2.66666666666667</v>
      </c>
      <c r="M34" s="7" t="n">
        <v>0.453900706666667</v>
      </c>
      <c r="N34" s="7" t="n">
        <v>0.34042553</v>
      </c>
      <c r="O34" s="7" t="n">
        <v>0.38297872</v>
      </c>
      <c r="P34" s="7" t="n">
        <v>0.63829787</v>
      </c>
      <c r="Q34" s="6" t="n">
        <v>-0.0036822725</v>
      </c>
      <c r="R34" s="6" t="n">
        <v>0.076029567</v>
      </c>
      <c r="S34" s="6" t="n">
        <v>-0.095682041</v>
      </c>
      <c r="T34" s="6" t="n">
        <v>0.11991319</v>
      </c>
      <c r="U34" s="6" t="n">
        <v>-0.53100775</v>
      </c>
      <c r="V34" s="6" t="n">
        <v>0.027892562</v>
      </c>
      <c r="W34" s="6" t="n">
        <v>0.55577889</v>
      </c>
      <c r="X34" s="6" t="n">
        <v>-0.12015504</v>
      </c>
      <c r="Y34" s="6" t="n">
        <v>0.35609398</v>
      </c>
      <c r="Z34" s="6" t="n">
        <v>0.013535463</v>
      </c>
    </row>
    <row r="35" customFormat="false" ht="12.75" hidden="false" customHeight="false" outlineLevel="0" collapsed="false">
      <c r="A35" s="5" t="n">
        <v>336</v>
      </c>
      <c r="B35" s="5" t="s">
        <v>114</v>
      </c>
      <c r="C35" s="5" t="n">
        <v>83.78076686</v>
      </c>
      <c r="D35" s="6" t="n">
        <v>-0.461962882461127</v>
      </c>
      <c r="E35" s="5" t="s">
        <v>21</v>
      </c>
      <c r="F35" s="5" t="s">
        <v>39</v>
      </c>
      <c r="G35" s="5" t="s">
        <v>22</v>
      </c>
      <c r="H35" s="5" t="s">
        <v>36</v>
      </c>
      <c r="I35" s="5" t="n">
        <v>2</v>
      </c>
      <c r="J35" s="5" t="n">
        <v>5</v>
      </c>
      <c r="K35" s="5" t="n">
        <v>1</v>
      </c>
      <c r="L35" s="8" t="n">
        <v>2.66666666666667</v>
      </c>
      <c r="M35" s="7" t="n">
        <v>0.368794325666667</v>
      </c>
      <c r="N35" s="7" t="n">
        <v>0.19148936</v>
      </c>
      <c r="O35" s="7" t="n">
        <v>0.85106383</v>
      </c>
      <c r="P35" s="7" t="n">
        <v>0.063829787</v>
      </c>
      <c r="Q35" s="6" t="n">
        <v>0.020481525</v>
      </c>
      <c r="R35" s="6" t="n">
        <v>0.12750881</v>
      </c>
      <c r="S35" s="6" t="n">
        <v>-0.22817597</v>
      </c>
      <c r="T35" s="6" t="n">
        <v>0.1283065</v>
      </c>
      <c r="U35" s="6" t="n">
        <v>-0.74637077</v>
      </c>
      <c r="V35" s="6" t="n">
        <v>0.28700658</v>
      </c>
      <c r="W35" s="6" t="n">
        <v>0.37571885</v>
      </c>
      <c r="X35" s="6" t="n">
        <v>-0.01328379</v>
      </c>
      <c r="Y35" s="6" t="n">
        <v>0.18160422</v>
      </c>
      <c r="Z35" s="6" t="n">
        <v>0.025575651</v>
      </c>
    </row>
    <row r="36" customFormat="false" ht="12.75" hidden="false" customHeight="false" outlineLevel="0" collapsed="false">
      <c r="A36" s="5" t="n">
        <v>345</v>
      </c>
      <c r="B36" s="5" t="s">
        <v>115</v>
      </c>
      <c r="C36" s="5" t="n">
        <v>43.65801933</v>
      </c>
      <c r="D36" s="6" t="n">
        <v>-0.440701343222205</v>
      </c>
      <c r="E36" s="5" t="s">
        <v>21</v>
      </c>
      <c r="F36" s="5" t="s">
        <v>25</v>
      </c>
      <c r="G36" s="5" t="s">
        <v>25</v>
      </c>
      <c r="H36" s="5" t="s">
        <v>39</v>
      </c>
      <c r="I36" s="5" t="n">
        <v>3</v>
      </c>
      <c r="J36" s="5" t="n">
        <v>3</v>
      </c>
      <c r="K36" s="5" t="n">
        <v>2</v>
      </c>
      <c r="L36" s="8" t="n">
        <v>2.66666666666667</v>
      </c>
      <c r="M36" s="7" t="n">
        <v>0.34751773</v>
      </c>
      <c r="N36" s="7" t="n">
        <v>0.42553191</v>
      </c>
      <c r="O36" s="7" t="n">
        <v>0.40425532</v>
      </c>
      <c r="P36" s="7" t="n">
        <v>0.21276596</v>
      </c>
      <c r="Q36" s="6" t="n">
        <v>-0.023341716</v>
      </c>
      <c r="R36" s="6" t="n">
        <v>0.2163854</v>
      </c>
      <c r="S36" s="6" t="n">
        <v>-0.13067439</v>
      </c>
      <c r="T36" s="6" t="n">
        <v>0.15232904</v>
      </c>
      <c r="U36" s="6" t="n">
        <v>-0.71584265</v>
      </c>
      <c r="V36" s="6" t="n">
        <v>0.093237484</v>
      </c>
      <c r="W36" s="6" t="n">
        <v>0.35577037</v>
      </c>
      <c r="X36" s="6" t="n">
        <v>-0.0033616496</v>
      </c>
      <c r="Y36" s="6" t="n">
        <v>0.080725885</v>
      </c>
      <c r="Z36" s="6" t="n">
        <v>0.035996441</v>
      </c>
    </row>
    <row r="37" customFormat="false" ht="12.75" hidden="false" customHeight="false" outlineLevel="0" collapsed="false">
      <c r="A37" s="5" t="n">
        <v>355</v>
      </c>
      <c r="B37" s="5" t="s">
        <v>116</v>
      </c>
      <c r="C37" s="5" t="n">
        <v>34.42132401</v>
      </c>
      <c r="D37" s="6" t="n">
        <v>-0.251329888394112</v>
      </c>
      <c r="E37" s="5" t="s">
        <v>27</v>
      </c>
      <c r="F37" s="5" t="s">
        <v>36</v>
      </c>
      <c r="G37" s="5" t="s">
        <v>25</v>
      </c>
      <c r="H37" s="5" t="s">
        <v>23</v>
      </c>
      <c r="I37" s="5" t="n">
        <v>1</v>
      </c>
      <c r="J37" s="5" t="n">
        <v>3</v>
      </c>
      <c r="K37" s="5" t="n">
        <v>4</v>
      </c>
      <c r="L37" s="8" t="n">
        <v>2.66666666666667</v>
      </c>
      <c r="M37" s="7" t="n">
        <v>0.496453903333333</v>
      </c>
      <c r="N37" s="7" t="n">
        <v>0.14893617</v>
      </c>
      <c r="O37" s="7" t="n">
        <v>0.61702128</v>
      </c>
      <c r="P37" s="7" t="n">
        <v>0.72340426</v>
      </c>
      <c r="Q37" s="6" t="n">
        <v>0.004472835</v>
      </c>
      <c r="R37" s="6" t="n">
        <v>0.13570917</v>
      </c>
      <c r="S37" s="6" t="n">
        <v>-0.13853456</v>
      </c>
      <c r="T37" s="6" t="n">
        <v>0.11510402</v>
      </c>
      <c r="U37" s="6" t="n">
        <v>-0.5012973</v>
      </c>
      <c r="V37" s="6" t="n">
        <v>0.081028194</v>
      </c>
      <c r="W37" s="6" t="n">
        <v>0.065603598</v>
      </c>
      <c r="X37" s="6" t="n">
        <v>-0.02346132</v>
      </c>
      <c r="Y37" s="6" t="n">
        <v>0.20377564</v>
      </c>
      <c r="Z37" s="6" t="n">
        <v>0.011631874</v>
      </c>
    </row>
    <row r="38" customFormat="false" ht="12.75" hidden="false" customHeight="false" outlineLevel="0" collapsed="false">
      <c r="A38" s="5" t="n">
        <v>395</v>
      </c>
      <c r="B38" s="5" t="s">
        <v>117</v>
      </c>
      <c r="C38" s="5" t="n">
        <v>51.12545199</v>
      </c>
      <c r="D38" s="6" t="n">
        <v>-0.240567925537509</v>
      </c>
      <c r="E38" s="5" t="s">
        <v>21</v>
      </c>
      <c r="F38" s="5" t="s">
        <v>22</v>
      </c>
      <c r="G38" s="5" t="s">
        <v>39</v>
      </c>
      <c r="H38" s="5" t="s">
        <v>36</v>
      </c>
      <c r="I38" s="5" t="n">
        <v>5</v>
      </c>
      <c r="J38" s="5" t="n">
        <v>2</v>
      </c>
      <c r="K38" s="5" t="n">
        <v>1</v>
      </c>
      <c r="L38" s="8" t="n">
        <v>2.66666666666667</v>
      </c>
      <c r="M38" s="7" t="n">
        <v>0.397163122</v>
      </c>
      <c r="N38" s="7" t="n">
        <v>1</v>
      </c>
      <c r="O38" s="7" t="n">
        <v>0.17021277</v>
      </c>
      <c r="P38" s="7" t="n">
        <v>0.021276596</v>
      </c>
      <c r="Q38" s="6" t="n">
        <v>-0.038872199</v>
      </c>
      <c r="R38" s="6" t="n">
        <v>0.18171113</v>
      </c>
      <c r="S38" s="6" t="n">
        <v>-0.20623876</v>
      </c>
      <c r="T38" s="6" t="n">
        <v>0.16896937</v>
      </c>
      <c r="U38" s="6" t="n">
        <v>-0.74301594</v>
      </c>
      <c r="V38" s="6" t="n">
        <v>0.039963461</v>
      </c>
      <c r="W38" s="6" t="n">
        <v>1.2168001</v>
      </c>
      <c r="X38" s="6" t="n">
        <v>-0.25754504</v>
      </c>
      <c r="Y38" s="6" t="n">
        <v>0.63656482</v>
      </c>
      <c r="Z38" s="6" t="n">
        <v>0.0010351286</v>
      </c>
    </row>
    <row r="39" customFormat="false" ht="12.75" hidden="false" customHeight="false" outlineLevel="0" collapsed="false">
      <c r="A39" s="5" t="n">
        <v>644</v>
      </c>
      <c r="B39" s="5" t="s">
        <v>118</v>
      </c>
      <c r="C39" s="5" t="n">
        <v>233.2848699</v>
      </c>
      <c r="D39" s="6" t="n">
        <v>-0.168032907055162</v>
      </c>
      <c r="E39" s="5" t="s">
        <v>29</v>
      </c>
      <c r="F39" s="5" t="s">
        <v>25</v>
      </c>
      <c r="G39" s="5" t="s">
        <v>39</v>
      </c>
      <c r="H39" s="5" t="s">
        <v>25</v>
      </c>
      <c r="I39" s="5" t="n">
        <v>3</v>
      </c>
      <c r="J39" s="5" t="n">
        <v>2</v>
      </c>
      <c r="K39" s="5" t="n">
        <v>3</v>
      </c>
      <c r="L39" s="8" t="n">
        <v>2.66666666666667</v>
      </c>
      <c r="M39" s="7" t="n">
        <v>0.39007092</v>
      </c>
      <c r="N39" s="7" t="n">
        <v>0.38297872</v>
      </c>
      <c r="O39" s="7" t="n">
        <v>0.34042553</v>
      </c>
      <c r="P39" s="7" t="n">
        <v>0.44680851</v>
      </c>
      <c r="Q39" s="6" t="n">
        <v>-0.00050307247</v>
      </c>
      <c r="R39" s="6" t="n">
        <v>0.13391606</v>
      </c>
      <c r="S39" s="6" t="n">
        <v>-0.13903026</v>
      </c>
      <c r="T39" s="6" t="n">
        <v>0.12430994</v>
      </c>
      <c r="U39" s="6" t="n">
        <v>-0.56503429</v>
      </c>
      <c r="V39" s="6" t="n">
        <v>-0.0045645667</v>
      </c>
      <c r="W39" s="6" t="n">
        <v>0.6060264</v>
      </c>
      <c r="X39" s="6" t="n">
        <v>-0.070226493</v>
      </c>
      <c r="Y39" s="6" t="n">
        <v>0.17052588</v>
      </c>
      <c r="Z39" s="6" t="n">
        <v>0.0020533674</v>
      </c>
    </row>
    <row r="40" customFormat="false" ht="12.75" hidden="false" customHeight="false" outlineLevel="0" collapsed="false">
      <c r="A40" s="5" t="n">
        <v>725</v>
      </c>
      <c r="B40" s="5" t="s">
        <v>119</v>
      </c>
      <c r="C40" s="5" t="n">
        <v>26.15263077</v>
      </c>
      <c r="D40" s="6" t="n">
        <v>-0.286405618120841</v>
      </c>
      <c r="E40" s="5" t="s">
        <v>21</v>
      </c>
      <c r="F40" s="5" t="s">
        <v>23</v>
      </c>
      <c r="G40" s="5" t="s">
        <v>36</v>
      </c>
      <c r="H40" s="5" t="s">
        <v>25</v>
      </c>
      <c r="I40" s="5" t="n">
        <v>4</v>
      </c>
      <c r="J40" s="5" t="n">
        <v>1</v>
      </c>
      <c r="K40" s="5" t="n">
        <v>3</v>
      </c>
      <c r="L40" s="8" t="n">
        <v>2.66666666666667</v>
      </c>
      <c r="M40" s="7" t="n">
        <v>0.375886522</v>
      </c>
      <c r="N40" s="7" t="n">
        <v>0.68085106</v>
      </c>
      <c r="O40" s="7" t="n">
        <v>0.021276596</v>
      </c>
      <c r="P40" s="7" t="n">
        <v>0.42553191</v>
      </c>
      <c r="Q40" s="6" t="n">
        <v>-0.043583953</v>
      </c>
      <c r="R40" s="6" t="n">
        <v>0.093744607</v>
      </c>
      <c r="S40" s="6" t="n">
        <v>-0.086735426</v>
      </c>
      <c r="T40" s="6" t="n">
        <v>0.12393683</v>
      </c>
      <c r="U40" s="6" t="n">
        <v>-0.62386103</v>
      </c>
      <c r="V40" s="6" t="n">
        <v>-0.094092513</v>
      </c>
      <c r="W40" s="6" t="n">
        <v>0.78909054</v>
      </c>
      <c r="X40" s="6" t="n">
        <v>-0.15600894</v>
      </c>
      <c r="Y40" s="6" t="n">
        <v>0.34023685</v>
      </c>
      <c r="Z40" s="6" t="n">
        <v>-0.036245909</v>
      </c>
    </row>
    <row r="41" customFormat="false" ht="12.75" hidden="false" customHeight="false" outlineLevel="0" collapsed="false">
      <c r="A41" s="5" t="n">
        <v>170</v>
      </c>
      <c r="B41" s="5" t="s">
        <v>120</v>
      </c>
      <c r="C41" s="5" t="n">
        <v>129.75476671</v>
      </c>
      <c r="D41" s="6" t="n">
        <v>-0.337942805742361</v>
      </c>
      <c r="E41" s="5" t="s">
        <v>29</v>
      </c>
      <c r="F41" s="5" t="s">
        <v>23</v>
      </c>
      <c r="G41" s="5" t="s">
        <v>36</v>
      </c>
      <c r="H41" s="5" t="s">
        <v>39</v>
      </c>
      <c r="I41" s="5" t="n">
        <v>4</v>
      </c>
      <c r="J41" s="5" t="n">
        <v>1</v>
      </c>
      <c r="K41" s="5" t="n">
        <v>2</v>
      </c>
      <c r="L41" s="8" t="n">
        <v>2.33333333333333</v>
      </c>
      <c r="M41" s="7" t="n">
        <v>0.375886523333333</v>
      </c>
      <c r="N41" s="7" t="n">
        <v>0.74468085</v>
      </c>
      <c r="O41" s="7" t="n">
        <v>0.12765957</v>
      </c>
      <c r="P41" s="7" t="n">
        <v>0.25531915</v>
      </c>
      <c r="Q41" s="6" t="n">
        <v>-0.048238137</v>
      </c>
      <c r="R41" s="6" t="n">
        <v>0.17232462</v>
      </c>
      <c r="S41" s="6" t="n">
        <v>-0.14741972</v>
      </c>
      <c r="T41" s="6" t="n">
        <v>0.14142648</v>
      </c>
      <c r="U41" s="6" t="n">
        <v>-0.61683539</v>
      </c>
      <c r="V41" s="6" t="n">
        <v>-0.21393083</v>
      </c>
      <c r="W41" s="6" t="n">
        <v>0.70287436</v>
      </c>
      <c r="X41" s="6" t="n">
        <v>-0.11047889</v>
      </c>
      <c r="Y41" s="6" t="n">
        <v>0.26654016</v>
      </c>
      <c r="Z41" s="6" t="n">
        <v>0.055193524</v>
      </c>
    </row>
    <row r="42" customFormat="false" ht="12.75" hidden="false" customHeight="false" outlineLevel="0" collapsed="false">
      <c r="A42" s="5" t="n">
        <v>295</v>
      </c>
      <c r="B42" s="5" t="s">
        <v>121</v>
      </c>
      <c r="C42" s="5" t="n">
        <v>348.87121495</v>
      </c>
      <c r="D42" s="6" t="n">
        <v>-0.166324245494284</v>
      </c>
      <c r="E42" s="5" t="s">
        <v>29</v>
      </c>
      <c r="F42" s="5" t="s">
        <v>39</v>
      </c>
      <c r="G42" s="5" t="s">
        <v>39</v>
      </c>
      <c r="H42" s="5" t="s">
        <v>25</v>
      </c>
      <c r="I42" s="5" t="n">
        <v>2</v>
      </c>
      <c r="J42" s="5" t="n">
        <v>2</v>
      </c>
      <c r="K42" s="5" t="n">
        <v>3</v>
      </c>
      <c r="L42" s="8" t="n">
        <v>2.33333333333333</v>
      </c>
      <c r="M42" s="7" t="n">
        <v>0.368794326666667</v>
      </c>
      <c r="N42" s="7" t="n">
        <v>0.29787234</v>
      </c>
      <c r="O42" s="7" t="n">
        <v>0.29787234</v>
      </c>
      <c r="P42" s="7" t="n">
        <v>0.5106383</v>
      </c>
      <c r="Q42" s="6" t="n">
        <v>-0.027587072</v>
      </c>
      <c r="R42" s="6" t="n">
        <v>0.095296808</v>
      </c>
      <c r="S42" s="6" t="n">
        <v>-0.11392095</v>
      </c>
      <c r="T42" s="6" t="n">
        <v>0.14024507</v>
      </c>
      <c r="U42" s="6" t="n">
        <v>-0.55225799</v>
      </c>
      <c r="V42" s="6" t="n">
        <v>0.054681932</v>
      </c>
      <c r="W42" s="6" t="n">
        <v>0.41691139</v>
      </c>
      <c r="X42" s="6" t="n">
        <v>-0.12977454</v>
      </c>
      <c r="Y42" s="6" t="n">
        <v>0.30236497</v>
      </c>
      <c r="Z42" s="6" t="n">
        <v>0.021615367</v>
      </c>
    </row>
    <row r="43" customFormat="false" ht="12.75" hidden="false" customHeight="false" outlineLevel="0" collapsed="false">
      <c r="A43" s="5" t="n">
        <v>429</v>
      </c>
      <c r="B43" s="5" t="s">
        <v>122</v>
      </c>
      <c r="C43" s="5" t="n">
        <v>19.87904673</v>
      </c>
      <c r="D43" s="6" t="n">
        <v>0.00151521649012953</v>
      </c>
      <c r="E43" s="5" t="s">
        <v>29</v>
      </c>
      <c r="F43" s="5" t="s">
        <v>25</v>
      </c>
      <c r="G43" s="5" t="s">
        <v>36</v>
      </c>
      <c r="H43" s="5" t="s">
        <v>25</v>
      </c>
      <c r="I43" s="5" t="n">
        <v>3</v>
      </c>
      <c r="J43" s="5" t="n">
        <v>1</v>
      </c>
      <c r="K43" s="5" t="n">
        <v>3</v>
      </c>
      <c r="L43" s="8" t="n">
        <v>2.33333333333333</v>
      </c>
      <c r="M43" s="7" t="n">
        <v>0.354609927</v>
      </c>
      <c r="N43" s="7" t="n">
        <v>0.4893617</v>
      </c>
      <c r="O43" s="7" t="n">
        <v>0.042553191</v>
      </c>
      <c r="P43" s="7" t="n">
        <v>0.53191489</v>
      </c>
      <c r="Q43" s="6" t="n">
        <v>-0.055015938</v>
      </c>
      <c r="R43" s="6" t="n">
        <v>0.090987131</v>
      </c>
      <c r="S43" s="6" t="n">
        <v>-0.15753242</v>
      </c>
      <c r="T43" s="6" t="n">
        <v>0.14631387</v>
      </c>
      <c r="U43" s="6" t="n">
        <v>-0.46646351</v>
      </c>
      <c r="V43" s="6" t="n">
        <v>-0.010931939</v>
      </c>
      <c r="W43" s="6" t="n">
        <v>0.64529118</v>
      </c>
      <c r="X43" s="6" t="n">
        <v>-0.13945778</v>
      </c>
      <c r="Y43" s="6" t="n">
        <v>0.37095023</v>
      </c>
      <c r="Z43" s="6" t="n">
        <v>-0.0179587</v>
      </c>
    </row>
    <row r="44" customFormat="false" ht="12.75" hidden="false" customHeight="false" outlineLevel="0" collapsed="false">
      <c r="A44" s="5" t="n">
        <v>657</v>
      </c>
      <c r="B44" s="5" t="s">
        <v>123</v>
      </c>
      <c r="C44" s="5" t="n">
        <v>102.44477013</v>
      </c>
      <c r="D44" s="6" t="n">
        <v>-0.275490529658614</v>
      </c>
      <c r="E44" s="5" t="s">
        <v>21</v>
      </c>
      <c r="F44" s="5" t="s">
        <v>23</v>
      </c>
      <c r="G44" s="5" t="s">
        <v>39</v>
      </c>
      <c r="H44" s="5" t="s">
        <v>36</v>
      </c>
      <c r="I44" s="5" t="n">
        <v>4</v>
      </c>
      <c r="J44" s="5" t="n">
        <v>2</v>
      </c>
      <c r="K44" s="5" t="n">
        <v>1</v>
      </c>
      <c r="L44" s="8" t="n">
        <v>2.33333333333333</v>
      </c>
      <c r="M44" s="7" t="n">
        <v>0.34751773</v>
      </c>
      <c r="N44" s="7" t="n">
        <v>0.70212766</v>
      </c>
      <c r="O44" s="7" t="n">
        <v>0.23404255</v>
      </c>
      <c r="P44" s="7" t="n">
        <v>0.10638298</v>
      </c>
      <c r="Q44" s="6" t="n">
        <v>-0.016672338</v>
      </c>
      <c r="R44" s="6" t="n">
        <v>0.064475202</v>
      </c>
      <c r="S44" s="6" t="n">
        <v>-0.15472966</v>
      </c>
      <c r="T44" s="6" t="n">
        <v>0.082745802</v>
      </c>
      <c r="U44" s="6" t="n">
        <v>-0.74149056</v>
      </c>
      <c r="V44" s="6" t="n">
        <v>-0.075795741</v>
      </c>
      <c r="W44" s="6" t="n">
        <v>1.4541625</v>
      </c>
      <c r="X44" s="6" t="n">
        <v>-0.12589601</v>
      </c>
      <c r="Y44" s="6" t="n">
        <v>0.44398244</v>
      </c>
      <c r="Z44" s="6" t="n">
        <v>0.021916493</v>
      </c>
    </row>
    <row r="45" customFormat="false" ht="12.75" hidden="false" customHeight="false" outlineLevel="0" collapsed="false">
      <c r="A45" s="5" t="n">
        <v>692</v>
      </c>
      <c r="B45" s="5" t="s">
        <v>124</v>
      </c>
      <c r="C45" s="5" t="n">
        <v>125.67361837</v>
      </c>
      <c r="D45" s="6" t="n">
        <v>-0.140021901658848</v>
      </c>
      <c r="E45" s="5" t="s">
        <v>21</v>
      </c>
      <c r="F45" s="5" t="s">
        <v>22</v>
      </c>
      <c r="G45" s="5" t="s">
        <v>36</v>
      </c>
      <c r="H45" s="5" t="s">
        <v>36</v>
      </c>
      <c r="I45" s="5" t="n">
        <v>5</v>
      </c>
      <c r="J45" s="5" t="n">
        <v>1</v>
      </c>
      <c r="K45" s="5" t="n">
        <v>1</v>
      </c>
      <c r="L45" s="8" t="n">
        <v>2.33333333333333</v>
      </c>
      <c r="M45" s="7" t="n">
        <v>0.361702126666667</v>
      </c>
      <c r="N45" s="7" t="n">
        <v>0.9787234</v>
      </c>
      <c r="O45" s="7" t="n">
        <v>0.10638298</v>
      </c>
      <c r="P45" s="7" t="n">
        <v>0</v>
      </c>
      <c r="Q45" s="6" t="n">
        <v>-0.12450823</v>
      </c>
      <c r="R45" s="6" t="n">
        <v>0.13959773</v>
      </c>
      <c r="S45" s="6" t="n">
        <v>-0.19797419</v>
      </c>
      <c r="T45" s="6" t="n">
        <v>0.15556494</v>
      </c>
      <c r="U45" s="6" t="n">
        <v>-0.75955845</v>
      </c>
      <c r="V45" s="6" t="n">
        <v>0.14837337</v>
      </c>
      <c r="W45" s="6" t="n">
        <v>1.7511252</v>
      </c>
      <c r="X45" s="6" t="n">
        <v>-0.28351458</v>
      </c>
      <c r="Y45" s="6" t="n">
        <v>0.76803224</v>
      </c>
      <c r="Z45" s="6" t="n">
        <v>-0.033503001</v>
      </c>
    </row>
    <row r="46" customFormat="false" ht="12.75" hidden="false" customHeight="false" outlineLevel="0" collapsed="false">
      <c r="A46" s="5" t="n">
        <v>751</v>
      </c>
      <c r="B46" s="5" t="s">
        <v>125</v>
      </c>
      <c r="C46" s="5" t="n">
        <v>14.2966177</v>
      </c>
      <c r="D46" s="6" t="n">
        <v>-0.168732857926495</v>
      </c>
      <c r="E46" s="5" t="s">
        <v>21</v>
      </c>
      <c r="F46" s="5" t="s">
        <v>25</v>
      </c>
      <c r="G46" s="5" t="s">
        <v>39</v>
      </c>
      <c r="H46" s="5" t="s">
        <v>39</v>
      </c>
      <c r="I46" s="5" t="n">
        <v>3</v>
      </c>
      <c r="J46" s="5" t="n">
        <v>2</v>
      </c>
      <c r="K46" s="5" t="n">
        <v>2</v>
      </c>
      <c r="L46" s="8" t="n">
        <v>2.33333333333333</v>
      </c>
      <c r="M46" s="7" t="n">
        <v>0.319148936666667</v>
      </c>
      <c r="N46" s="7" t="n">
        <v>0.46808511</v>
      </c>
      <c r="O46" s="7" t="n">
        <v>0.19148936</v>
      </c>
      <c r="P46" s="7" t="n">
        <v>0.29787234</v>
      </c>
      <c r="Q46" s="6" t="n">
        <v>-0.030992869</v>
      </c>
      <c r="R46" s="6" t="n">
        <v>0.036229833</v>
      </c>
      <c r="S46" s="6" t="n">
        <v>-0.09319858</v>
      </c>
      <c r="T46" s="6" t="n">
        <v>0.048737876</v>
      </c>
      <c r="U46" s="6" t="n">
        <v>-0.63964844</v>
      </c>
      <c r="V46" s="6" t="n">
        <v>-0.10903874</v>
      </c>
      <c r="W46" s="6" t="n">
        <v>1.1282877</v>
      </c>
      <c r="X46" s="6" t="n">
        <v>-0.23858764</v>
      </c>
      <c r="Y46" s="6" t="n">
        <v>0.57513525</v>
      </c>
      <c r="Z46" s="6" t="n">
        <v>0.062245899</v>
      </c>
    </row>
    <row r="47" customFormat="false" ht="12.75" hidden="false" customHeight="false" outlineLevel="0" collapsed="false">
      <c r="A47" s="5" t="n">
        <v>636</v>
      </c>
      <c r="B47" s="5" t="s">
        <v>126</v>
      </c>
      <c r="C47" s="5" t="n">
        <v>143.32425542</v>
      </c>
      <c r="D47" s="6" t="n">
        <v>-0.113663768928772</v>
      </c>
      <c r="E47" s="5" t="s">
        <v>27</v>
      </c>
      <c r="F47" s="5" t="s">
        <v>39</v>
      </c>
      <c r="G47" s="5" t="s">
        <v>36</v>
      </c>
      <c r="H47" s="5" t="s">
        <v>25</v>
      </c>
      <c r="I47" s="5" t="n">
        <v>2</v>
      </c>
      <c r="J47" s="5" t="n">
        <v>1</v>
      </c>
      <c r="K47" s="5" t="n">
        <v>3</v>
      </c>
      <c r="L47" s="8" t="n">
        <v>2</v>
      </c>
      <c r="M47" s="7" t="n">
        <v>0.36170213</v>
      </c>
      <c r="N47" s="7" t="n">
        <v>0.31914894</v>
      </c>
      <c r="O47" s="7" t="n">
        <v>0.14893617</v>
      </c>
      <c r="P47" s="7" t="n">
        <v>0.61702128</v>
      </c>
      <c r="Q47" s="6" t="n">
        <v>-0.071333427</v>
      </c>
      <c r="R47" s="6" t="n">
        <v>0.1140427</v>
      </c>
      <c r="S47" s="6" t="n">
        <v>-0.11412308</v>
      </c>
      <c r="T47" s="6" t="n">
        <v>0.088762873</v>
      </c>
      <c r="U47" s="6" t="n">
        <v>-0.53519999</v>
      </c>
      <c r="V47" s="6" t="n">
        <v>0.027898282</v>
      </c>
      <c r="W47" s="6" t="n">
        <v>0.56523274</v>
      </c>
      <c r="X47" s="6" t="n">
        <v>-0.068855693</v>
      </c>
      <c r="Y47" s="6" t="n">
        <v>0.25825589</v>
      </c>
      <c r="Z47" s="6" t="n">
        <v>0.013792329</v>
      </c>
    </row>
    <row r="48" customFormat="false" ht="12.75" hidden="false" customHeight="false" outlineLevel="0" collapsed="false">
      <c r="A48" s="5" t="n">
        <v>640</v>
      </c>
      <c r="B48" s="5" t="s">
        <v>127</v>
      </c>
      <c r="C48" s="5" t="n">
        <v>27.84590284</v>
      </c>
      <c r="D48" s="6" t="n">
        <v>-0.321753016327665</v>
      </c>
      <c r="E48" s="5" t="s">
        <v>29</v>
      </c>
      <c r="F48" s="5" t="s">
        <v>39</v>
      </c>
      <c r="G48" s="5" t="s">
        <v>36</v>
      </c>
      <c r="H48" s="5" t="s">
        <v>25</v>
      </c>
      <c r="I48" s="5" t="n">
        <v>2</v>
      </c>
      <c r="J48" s="5" t="n">
        <v>1</v>
      </c>
      <c r="K48" s="5" t="n">
        <v>3</v>
      </c>
      <c r="L48" s="8" t="n">
        <v>2</v>
      </c>
      <c r="M48" s="7" t="n">
        <v>0.24113475</v>
      </c>
      <c r="N48" s="7" t="n">
        <v>0.23404255</v>
      </c>
      <c r="O48" s="7" t="n">
        <v>0</v>
      </c>
      <c r="P48" s="7" t="n">
        <v>0.4893617</v>
      </c>
      <c r="Q48" s="6" t="n">
        <v>-0.089719509</v>
      </c>
      <c r="R48" s="6" t="n">
        <v>0.082895993</v>
      </c>
      <c r="S48" s="6" t="n">
        <v>-0.15745708</v>
      </c>
      <c r="T48" s="6" t="n">
        <v>0.14553824</v>
      </c>
      <c r="U48" s="6" t="n">
        <v>-0.50579743</v>
      </c>
      <c r="V48" s="6" t="n">
        <v>-0.11676513</v>
      </c>
      <c r="W48" s="6" t="n">
        <v>0.51073754</v>
      </c>
      <c r="X48" s="6" t="n">
        <v>-0.13376552</v>
      </c>
      <c r="Y48" s="6" t="n">
        <v>0.23720381</v>
      </c>
      <c r="Z48" s="6" t="n">
        <v>0.0087355428</v>
      </c>
    </row>
    <row r="49" customFormat="false" ht="12.75" hidden="false" customHeight="false" outlineLevel="0" collapsed="false">
      <c r="A49" s="5" t="n">
        <v>312</v>
      </c>
      <c r="B49" s="5" t="s">
        <v>128</v>
      </c>
      <c r="C49" s="5" t="n">
        <v>271.53677382</v>
      </c>
      <c r="D49" s="6" t="n">
        <v>-0.689603890150192</v>
      </c>
      <c r="E49" s="5" t="s">
        <v>29</v>
      </c>
      <c r="F49" s="5" t="s">
        <v>25</v>
      </c>
      <c r="G49" s="5" t="s">
        <v>36</v>
      </c>
      <c r="H49" s="5" t="s">
        <v>36</v>
      </c>
      <c r="I49" s="5" t="n">
        <v>3</v>
      </c>
      <c r="J49" s="5" t="n">
        <v>1</v>
      </c>
      <c r="K49" s="5" t="n">
        <v>1</v>
      </c>
      <c r="L49" s="8" t="n">
        <v>1.66666666666667</v>
      </c>
      <c r="M49" s="7" t="n">
        <v>0.212765956</v>
      </c>
      <c r="N49" s="7" t="n">
        <v>0.53191489</v>
      </c>
      <c r="O49" s="7" t="n">
        <v>0.063829787</v>
      </c>
      <c r="P49" s="7" t="n">
        <v>0.042553191</v>
      </c>
      <c r="Q49" s="6" t="n">
        <v>-0.029732798</v>
      </c>
      <c r="R49" s="6" t="n">
        <v>0.097511587</v>
      </c>
      <c r="S49" s="6" t="n">
        <v>-0.13822007</v>
      </c>
      <c r="T49" s="6" t="n">
        <v>0.027710295</v>
      </c>
      <c r="U49" s="6" t="n">
        <v>-0.76843643</v>
      </c>
      <c r="V49" s="6" t="n">
        <v>-0.28683168</v>
      </c>
      <c r="W49" s="6" t="n">
        <v>0.73094241</v>
      </c>
      <c r="X49" s="6" t="n">
        <v>-0.28313613</v>
      </c>
      <c r="Y49" s="6" t="n">
        <v>0.59430419</v>
      </c>
      <c r="Z49" s="6" t="n">
        <v>0.0073860869</v>
      </c>
    </row>
    <row r="50" customFormat="false" ht="12.75" hidden="false" customHeight="false" outlineLevel="0" collapsed="false">
      <c r="A50" s="5" t="n">
        <v>506</v>
      </c>
      <c r="B50" s="5" t="s">
        <v>129</v>
      </c>
      <c r="C50" s="5" t="n">
        <v>4.17249907</v>
      </c>
      <c r="D50" s="6" t="n">
        <v>-0.472372286619667</v>
      </c>
      <c r="E50" s="5" t="s">
        <v>27</v>
      </c>
      <c r="F50" s="5" t="s">
        <v>36</v>
      </c>
      <c r="G50" s="5" t="s">
        <v>36</v>
      </c>
      <c r="H50" s="5" t="s">
        <v>25</v>
      </c>
      <c r="I50" s="5" t="n">
        <v>1</v>
      </c>
      <c r="J50" s="5" t="n">
        <v>1</v>
      </c>
      <c r="K50" s="5" t="n">
        <v>3</v>
      </c>
      <c r="L50" s="8" t="n">
        <v>1.66666666666667</v>
      </c>
      <c r="M50" s="7" t="n">
        <v>0.248226952</v>
      </c>
      <c r="N50" s="7" t="n">
        <v>0.085106383</v>
      </c>
      <c r="O50" s="7" t="n">
        <v>0.085106383</v>
      </c>
      <c r="P50" s="7" t="n">
        <v>0.57446809</v>
      </c>
      <c r="Q50" s="6" t="n">
        <v>-0.07972385</v>
      </c>
      <c r="R50" s="6" t="n">
        <v>0.10951696</v>
      </c>
      <c r="S50" s="6" t="n">
        <v>-0.07418646</v>
      </c>
      <c r="T50" s="6" t="n">
        <v>0.0023707391</v>
      </c>
      <c r="U50" s="6" t="n">
        <v>-0.56844443</v>
      </c>
      <c r="V50" s="6" t="n">
        <v>0.0050603544</v>
      </c>
      <c r="W50" s="6" t="n">
        <v>0.2833284</v>
      </c>
      <c r="X50" s="6" t="n">
        <v>-0.031508255</v>
      </c>
      <c r="Y50" s="6" t="n">
        <v>0.016455925</v>
      </c>
      <c r="Z50" s="6" t="n">
        <v>0.016184193</v>
      </c>
    </row>
    <row r="51" customFormat="false" ht="12.75" hidden="false" customHeight="false" outlineLevel="0" collapsed="false">
      <c r="A51" s="5"/>
      <c r="B51" s="5"/>
      <c r="C51" s="6"/>
      <c r="D51" s="6"/>
      <c r="E51" s="6"/>
      <c r="F51" s="6"/>
      <c r="G51" s="6"/>
    </row>
    <row r="52" customFormat="false" ht="12.75" hidden="false" customHeight="false" outlineLevel="0" collapsed="false">
      <c r="A52" s="5"/>
      <c r="B52" s="5"/>
      <c r="C52" s="6"/>
      <c r="D52" s="6"/>
      <c r="E52" s="6"/>
      <c r="F52" s="6"/>
      <c r="G52" s="6"/>
    </row>
    <row r="53" customFormat="false" ht="12.75" hidden="false" customHeight="false" outlineLevel="0" collapsed="false">
      <c r="A53" s="5"/>
      <c r="B53" s="5"/>
      <c r="C53" s="6"/>
      <c r="D53" s="6"/>
      <c r="E53" s="6"/>
      <c r="F53" s="6"/>
      <c r="G53" s="6"/>
    </row>
    <row r="54" customFormat="false" ht="12.75" hidden="false" customHeight="false" outlineLevel="0" collapsed="false">
      <c r="A54" s="5"/>
      <c r="B54" s="5"/>
      <c r="C54" s="6"/>
      <c r="D54" s="6"/>
      <c r="E54" s="6"/>
      <c r="F54" s="6"/>
      <c r="G54" s="6"/>
    </row>
    <row r="55" customFormat="false" ht="12.75" hidden="false" customHeight="false" outlineLevel="0" collapsed="false">
      <c r="A55" s="5"/>
      <c r="B55" s="5"/>
      <c r="C55" s="6"/>
      <c r="D55" s="6"/>
      <c r="E55" s="6"/>
      <c r="F55" s="6"/>
      <c r="G55" s="6"/>
    </row>
    <row r="56" customFormat="false" ht="12.75" hidden="false" customHeight="false" outlineLevel="0" collapsed="false">
      <c r="A56" s="5"/>
      <c r="B56" s="5"/>
      <c r="C56" s="6"/>
      <c r="D56" s="6"/>
      <c r="E56" s="6"/>
      <c r="F56" s="6"/>
      <c r="G56" s="6"/>
    </row>
    <row r="57" customFormat="false" ht="12.75" hidden="false" customHeight="false" outlineLevel="0" collapsed="false">
      <c r="A57" s="5"/>
      <c r="B57" s="5"/>
      <c r="C57" s="6"/>
      <c r="D57" s="6"/>
      <c r="E57" s="6"/>
      <c r="F57" s="6"/>
      <c r="G57" s="6"/>
    </row>
    <row r="58" customFormat="false" ht="12.75" hidden="false" customHeight="false" outlineLevel="0" collapsed="false">
      <c r="A58" s="5"/>
      <c r="B58" s="5"/>
      <c r="C58" s="6"/>
      <c r="D58" s="6"/>
      <c r="E58" s="6"/>
      <c r="F58" s="6"/>
      <c r="G58" s="6"/>
    </row>
    <row r="59" customFormat="false" ht="12.75" hidden="false" customHeight="false" outlineLevel="0" collapsed="false">
      <c r="A59" s="5"/>
      <c r="B59" s="5"/>
      <c r="C59" s="6"/>
      <c r="D59" s="6"/>
      <c r="E59" s="6"/>
      <c r="F59" s="6"/>
      <c r="G59" s="6"/>
    </row>
    <row r="60" customFormat="false" ht="12.75" hidden="false" customHeight="false" outlineLevel="0" collapsed="false">
      <c r="A60" s="5"/>
      <c r="B60" s="5"/>
      <c r="C60" s="6"/>
      <c r="D60" s="6"/>
      <c r="E60" s="6"/>
      <c r="F60" s="6"/>
      <c r="G60" s="6"/>
    </row>
    <row r="61" customFormat="false" ht="12.75" hidden="false" customHeight="false" outlineLevel="0" collapsed="false">
      <c r="A61" s="5"/>
      <c r="B61" s="5"/>
      <c r="C61" s="6"/>
      <c r="D61" s="6"/>
      <c r="E61" s="6"/>
      <c r="F61" s="6"/>
      <c r="G61" s="6"/>
    </row>
    <row r="62" customFormat="false" ht="12.75" hidden="false" customHeight="false" outlineLevel="0" collapsed="false">
      <c r="A62" s="5"/>
      <c r="B62" s="5"/>
      <c r="C62" s="6"/>
      <c r="D62" s="6"/>
      <c r="E62" s="6"/>
      <c r="F62" s="6"/>
      <c r="G62" s="6"/>
    </row>
    <row r="63" customFormat="false" ht="12.75" hidden="false" customHeight="false" outlineLevel="0" collapsed="false">
      <c r="A63" s="5"/>
      <c r="B63" s="5"/>
      <c r="C63" s="6"/>
      <c r="D63" s="6"/>
      <c r="E63" s="6"/>
      <c r="F63" s="6"/>
      <c r="G63" s="6"/>
    </row>
    <row r="64" customFormat="false" ht="12.75" hidden="false" customHeight="false" outlineLevel="0" collapsed="false">
      <c r="A64" s="5"/>
      <c r="B64" s="5"/>
      <c r="C64" s="6"/>
      <c r="D64" s="6"/>
      <c r="E64" s="6"/>
      <c r="F64" s="6"/>
      <c r="G64" s="6"/>
    </row>
    <row r="65" customFormat="false" ht="12.75" hidden="false" customHeight="false" outlineLevel="0" collapsed="false">
      <c r="A65" s="5"/>
      <c r="B65" s="5"/>
      <c r="C65" s="6"/>
      <c r="D65" s="6"/>
      <c r="E65" s="6"/>
      <c r="F65" s="6"/>
      <c r="G65" s="6"/>
    </row>
    <row r="66" customFormat="false" ht="12.75" hidden="false" customHeight="false" outlineLevel="0" collapsed="false">
      <c r="A66" s="5"/>
      <c r="B66" s="5"/>
      <c r="C66" s="6"/>
      <c r="D66" s="6"/>
      <c r="E66" s="6"/>
      <c r="F66" s="6"/>
      <c r="G66" s="6"/>
    </row>
    <row r="67" customFormat="false" ht="12.75" hidden="false" customHeight="false" outlineLevel="0" collapsed="false">
      <c r="A67" s="5"/>
      <c r="B67" s="5"/>
      <c r="C67" s="6"/>
      <c r="D67" s="6"/>
      <c r="E67" s="6"/>
      <c r="F67" s="6"/>
      <c r="G67" s="6"/>
    </row>
    <row r="68" customFormat="false" ht="12.75" hidden="false" customHeight="false" outlineLevel="0" collapsed="false">
      <c r="A68" s="5"/>
      <c r="B68" s="5"/>
      <c r="C68" s="6"/>
      <c r="D68" s="6"/>
      <c r="E68" s="6"/>
      <c r="F68" s="6"/>
      <c r="G68" s="6"/>
    </row>
    <row r="69" customFormat="false" ht="12.75" hidden="false" customHeight="false" outlineLevel="0" collapsed="false">
      <c r="A69" s="5"/>
      <c r="B69" s="5"/>
      <c r="C69" s="6"/>
      <c r="D69" s="6"/>
      <c r="E69" s="6"/>
      <c r="F69" s="6"/>
      <c r="G69" s="6"/>
    </row>
    <row r="70" customFormat="false" ht="12.75" hidden="false" customHeight="false" outlineLevel="0" collapsed="false">
      <c r="A70" s="5"/>
      <c r="B70" s="5"/>
      <c r="C70" s="6"/>
      <c r="D70" s="6"/>
      <c r="E70" s="6"/>
      <c r="F70" s="6"/>
      <c r="G70" s="6"/>
    </row>
    <row r="71" customFormat="false" ht="12.75" hidden="false" customHeight="false" outlineLevel="0" collapsed="false">
      <c r="A71" s="5"/>
      <c r="B71" s="5"/>
      <c r="C71" s="6"/>
      <c r="D71" s="6"/>
      <c r="E71" s="6"/>
      <c r="F71" s="6"/>
      <c r="G71" s="6"/>
    </row>
    <row r="72" customFormat="false" ht="12.75" hidden="false" customHeight="false" outlineLevel="0" collapsed="false">
      <c r="A72" s="5"/>
      <c r="B72" s="5"/>
      <c r="C72" s="6"/>
      <c r="D72" s="6"/>
      <c r="E72" s="6"/>
      <c r="F72" s="6"/>
      <c r="G72" s="6"/>
    </row>
    <row r="73" customFormat="false" ht="12.75" hidden="false" customHeight="false" outlineLevel="0" collapsed="false">
      <c r="A73" s="5"/>
      <c r="B73" s="5"/>
      <c r="C73" s="6"/>
      <c r="D73" s="6"/>
      <c r="E73" s="6"/>
      <c r="F73" s="6"/>
      <c r="G73" s="6"/>
    </row>
    <row r="74" customFormat="false" ht="12.75" hidden="false" customHeight="false" outlineLevel="0" collapsed="false">
      <c r="A74" s="5"/>
      <c r="B74" s="5"/>
      <c r="C74" s="6"/>
      <c r="D74" s="6"/>
      <c r="E74" s="6"/>
      <c r="F74" s="6"/>
      <c r="G74" s="6"/>
    </row>
    <row r="75" customFormat="false" ht="12.75" hidden="false" customHeight="false" outlineLevel="0" collapsed="false">
      <c r="A75" s="5"/>
      <c r="B75" s="5"/>
      <c r="C75" s="6"/>
      <c r="D75" s="6"/>
      <c r="E75" s="6"/>
      <c r="F75" s="6"/>
      <c r="G75" s="6"/>
    </row>
    <row r="76" customFormat="false" ht="12.75" hidden="false" customHeight="false" outlineLevel="0" collapsed="false">
      <c r="A76" s="5"/>
      <c r="B76" s="5"/>
      <c r="C76" s="6"/>
      <c r="D76" s="6"/>
      <c r="E76" s="6"/>
      <c r="F76" s="6"/>
      <c r="G76" s="6"/>
    </row>
    <row r="77" customFormat="false" ht="12.75" hidden="false" customHeight="false" outlineLevel="0" collapsed="false">
      <c r="A77" s="5"/>
      <c r="B77" s="5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5"/>
      <c r="B78" s="5"/>
      <c r="C78" s="6"/>
      <c r="D78" s="6"/>
      <c r="E78" s="6"/>
      <c r="F78" s="6"/>
      <c r="G78" s="6"/>
    </row>
    <row r="79" customFormat="false" ht="12.75" hidden="false" customHeight="false" outlineLevel="0" collapsed="false">
      <c r="A79" s="5"/>
      <c r="B79" s="5"/>
      <c r="C79" s="6"/>
      <c r="D79" s="6"/>
      <c r="E79" s="6"/>
      <c r="F79" s="6"/>
      <c r="G79" s="6"/>
    </row>
    <row r="80" customFormat="false" ht="12.75" hidden="false" customHeight="false" outlineLevel="0" collapsed="false">
      <c r="A80" s="5"/>
      <c r="B80" s="5"/>
      <c r="C80" s="6"/>
      <c r="D80" s="6"/>
      <c r="E80" s="6"/>
      <c r="F80" s="6"/>
      <c r="G80" s="6"/>
    </row>
    <row r="81" customFormat="false" ht="12.75" hidden="false" customHeight="false" outlineLevel="0" collapsed="false">
      <c r="A81" s="5"/>
      <c r="B81" s="5"/>
      <c r="C81" s="6"/>
      <c r="D81" s="6"/>
      <c r="E81" s="6"/>
      <c r="F81" s="6"/>
      <c r="G81" s="6"/>
    </row>
    <row r="82" customFormat="false" ht="12.75" hidden="false" customHeight="false" outlineLevel="0" collapsed="false">
      <c r="A82" s="5"/>
      <c r="B82" s="5"/>
      <c r="C82" s="6"/>
      <c r="D82" s="6"/>
      <c r="E82" s="6"/>
      <c r="F82" s="6"/>
      <c r="G82" s="6"/>
    </row>
    <row r="83" customFormat="false" ht="12.75" hidden="false" customHeight="false" outlineLevel="0" collapsed="false">
      <c r="A83" s="5"/>
      <c r="B83" s="5"/>
      <c r="C83" s="6"/>
      <c r="D83" s="6"/>
      <c r="E83" s="6"/>
      <c r="F83" s="6"/>
      <c r="G83" s="6"/>
    </row>
    <row r="84" customFormat="false" ht="12.75" hidden="false" customHeight="false" outlineLevel="0" collapsed="false">
      <c r="A84" s="5"/>
      <c r="B84" s="5"/>
      <c r="C84" s="6"/>
      <c r="D84" s="6"/>
      <c r="E84" s="6"/>
      <c r="F84" s="6"/>
      <c r="G84" s="6"/>
    </row>
    <row r="85" customFormat="false" ht="12.75" hidden="false" customHeight="false" outlineLevel="0" collapsed="false">
      <c r="A85" s="5"/>
      <c r="B85" s="5"/>
      <c r="C85" s="6"/>
      <c r="D85" s="6"/>
      <c r="E85" s="6"/>
      <c r="F85" s="6"/>
      <c r="G85" s="6"/>
    </row>
    <row r="86" customFormat="false" ht="12.75" hidden="false" customHeight="false" outlineLevel="0" collapsed="false">
      <c r="A86" s="5"/>
      <c r="B86" s="5"/>
      <c r="C86" s="6"/>
      <c r="D86" s="6"/>
      <c r="E86" s="6"/>
      <c r="F86" s="6"/>
      <c r="G86" s="6"/>
    </row>
    <row r="87" customFormat="false" ht="12.75" hidden="false" customHeight="false" outlineLevel="0" collapsed="false">
      <c r="A87" s="5"/>
      <c r="B87" s="5"/>
      <c r="C87" s="6"/>
      <c r="D87" s="6"/>
      <c r="E87" s="6"/>
      <c r="F87" s="6"/>
      <c r="G87" s="6"/>
    </row>
    <row r="88" customFormat="false" ht="12.75" hidden="false" customHeight="false" outlineLevel="0" collapsed="false">
      <c r="A88" s="5"/>
      <c r="B88" s="5"/>
      <c r="C88" s="6"/>
      <c r="D88" s="6"/>
      <c r="E88" s="6"/>
      <c r="F88" s="6"/>
      <c r="G88" s="6"/>
    </row>
    <row r="89" customFormat="false" ht="12.75" hidden="false" customHeight="false" outlineLevel="0" collapsed="false">
      <c r="A89" s="5"/>
      <c r="B89" s="5"/>
      <c r="C89" s="6"/>
      <c r="D89" s="6"/>
      <c r="E89" s="6"/>
      <c r="F89" s="6"/>
      <c r="G89" s="6"/>
    </row>
    <row r="90" customFormat="false" ht="12.75" hidden="false" customHeight="false" outlineLevel="0" collapsed="false">
      <c r="A90" s="5"/>
      <c r="B90" s="5"/>
      <c r="C90" s="6"/>
      <c r="D90" s="6"/>
      <c r="E90" s="6"/>
      <c r="F90" s="6"/>
      <c r="G90" s="6"/>
    </row>
    <row r="91" customFormat="false" ht="12.75" hidden="false" customHeight="false" outlineLevel="0" collapsed="false">
      <c r="A91" s="5"/>
      <c r="B91" s="5"/>
      <c r="C91" s="6"/>
      <c r="D91" s="6"/>
      <c r="E91" s="6"/>
      <c r="F91" s="6"/>
      <c r="G91" s="6"/>
    </row>
    <row r="92" customFormat="false" ht="12.75" hidden="false" customHeight="false" outlineLevel="0" collapsed="false">
      <c r="A92" s="5"/>
      <c r="B92" s="5"/>
      <c r="C92" s="6"/>
      <c r="D92" s="6"/>
      <c r="E92" s="6"/>
      <c r="F92" s="6"/>
      <c r="G92" s="6"/>
    </row>
    <row r="93" customFormat="false" ht="12.75" hidden="false" customHeight="false" outlineLevel="0" collapsed="false">
      <c r="A93" s="5"/>
      <c r="B93" s="5"/>
      <c r="C93" s="6"/>
      <c r="D93" s="6"/>
      <c r="E93" s="6"/>
      <c r="F93" s="6"/>
      <c r="G93" s="6"/>
    </row>
    <row r="94" customFormat="false" ht="12.75" hidden="false" customHeight="false" outlineLevel="0" collapsed="false">
      <c r="A94" s="5"/>
      <c r="B94" s="5"/>
      <c r="C94" s="6"/>
      <c r="D94" s="6"/>
      <c r="E94" s="6"/>
      <c r="F94" s="6"/>
      <c r="G94" s="6"/>
    </row>
    <row r="95" customFormat="false" ht="12.75" hidden="false" customHeight="false" outlineLevel="0" collapsed="false">
      <c r="A95" s="5"/>
      <c r="B95" s="5"/>
      <c r="C95" s="6"/>
      <c r="D95" s="6"/>
      <c r="E95" s="6"/>
      <c r="F95" s="6"/>
      <c r="G95" s="6"/>
    </row>
    <row r="96" customFormat="false" ht="12.75" hidden="false" customHeight="false" outlineLevel="0" collapsed="false">
      <c r="A96" s="5"/>
      <c r="B96" s="5"/>
      <c r="C96" s="6"/>
      <c r="D96" s="6"/>
      <c r="E96" s="6"/>
      <c r="F96" s="6"/>
      <c r="G96" s="6"/>
    </row>
    <row r="97" customFormat="false" ht="12.75" hidden="false" customHeight="false" outlineLevel="0" collapsed="false">
      <c r="A97" s="5"/>
      <c r="B97" s="5"/>
      <c r="C97" s="6"/>
      <c r="D97" s="6"/>
      <c r="E97" s="6"/>
      <c r="F97" s="6"/>
      <c r="G97" s="6"/>
    </row>
    <row r="98" customFormat="false" ht="12.75" hidden="false" customHeight="false" outlineLevel="0" collapsed="false">
      <c r="A98" s="5"/>
      <c r="B98" s="5"/>
      <c r="C98" s="6"/>
      <c r="D98" s="6"/>
      <c r="E98" s="6"/>
      <c r="F98" s="6"/>
      <c r="G98" s="6"/>
    </row>
    <row r="99" customFormat="false" ht="12.75" hidden="false" customHeight="false" outlineLevel="0" collapsed="false">
      <c r="A99" s="5"/>
      <c r="B99" s="5"/>
      <c r="C99" s="6"/>
      <c r="D99" s="6"/>
      <c r="E99" s="6"/>
      <c r="F99" s="6"/>
      <c r="G99" s="6"/>
    </row>
    <row r="100" customFormat="false" ht="12.75" hidden="false" customHeight="false" outlineLevel="0" collapsed="false">
      <c r="A100" s="5"/>
      <c r="B100" s="5"/>
      <c r="C100" s="6"/>
      <c r="D100" s="6"/>
      <c r="E100" s="6"/>
      <c r="F100" s="6"/>
      <c r="G100" s="6"/>
    </row>
    <row r="101" customFormat="false" ht="12.75" hidden="false" customHeight="false" outlineLevel="0" collapsed="false">
      <c r="A101" s="5"/>
      <c r="B101" s="5"/>
      <c r="C101" s="6"/>
      <c r="D101" s="6"/>
      <c r="E101" s="6"/>
      <c r="F101" s="6"/>
      <c r="G101" s="6"/>
    </row>
    <row r="102" customFormat="false" ht="12.75" hidden="false" customHeight="false" outlineLevel="0" collapsed="false">
      <c r="A102" s="5"/>
      <c r="B102" s="5"/>
      <c r="C102" s="6"/>
      <c r="D102" s="6"/>
      <c r="E102" s="6"/>
      <c r="F102" s="6"/>
      <c r="G102" s="6"/>
    </row>
    <row r="103" customFormat="false" ht="12.75" hidden="false" customHeight="false" outlineLevel="0" collapsed="false">
      <c r="A103" s="5"/>
      <c r="B103" s="5"/>
      <c r="C103" s="6"/>
      <c r="D103" s="6"/>
      <c r="E103" s="6"/>
      <c r="F103" s="6"/>
      <c r="G103" s="6"/>
    </row>
    <row r="104" customFormat="false" ht="12.75" hidden="false" customHeight="false" outlineLevel="0" collapsed="false">
      <c r="A104" s="5"/>
      <c r="B104" s="5"/>
      <c r="C104" s="6"/>
      <c r="D104" s="6"/>
      <c r="E104" s="6"/>
      <c r="F104" s="6"/>
      <c r="G104" s="6"/>
    </row>
    <row r="105" customFormat="false" ht="12.75" hidden="false" customHeight="false" outlineLevel="0" collapsed="false">
      <c r="A105" s="5"/>
      <c r="B105" s="5"/>
      <c r="C105" s="6"/>
      <c r="D105" s="6"/>
      <c r="E105" s="6"/>
      <c r="F105" s="6"/>
      <c r="G105" s="6"/>
    </row>
    <row r="106" customFormat="false" ht="12.75" hidden="false" customHeight="false" outlineLevel="0" collapsed="false">
      <c r="A106" s="5"/>
      <c r="B106" s="5"/>
      <c r="C106" s="6"/>
      <c r="D106" s="6"/>
      <c r="E106" s="6"/>
      <c r="F106" s="6"/>
      <c r="G106" s="6"/>
    </row>
    <row r="107" customFormat="false" ht="12.75" hidden="false" customHeight="false" outlineLevel="0" collapsed="false">
      <c r="A107" s="5"/>
      <c r="B107" s="5"/>
      <c r="C107" s="6"/>
      <c r="D107" s="6"/>
      <c r="E107" s="6"/>
      <c r="F107" s="6"/>
      <c r="G107" s="6"/>
    </row>
    <row r="108" customFormat="false" ht="12.75" hidden="false" customHeight="false" outlineLevel="0" collapsed="false">
      <c r="A108" s="5"/>
      <c r="B108" s="5"/>
      <c r="C108" s="6"/>
      <c r="D108" s="6"/>
      <c r="E108" s="6"/>
      <c r="F108" s="6"/>
      <c r="G108" s="6"/>
    </row>
    <row r="109" customFormat="false" ht="12.75" hidden="false" customHeight="false" outlineLevel="0" collapsed="false">
      <c r="A109" s="5"/>
      <c r="B109" s="5"/>
      <c r="C109" s="6"/>
      <c r="D109" s="6"/>
      <c r="E109" s="6"/>
      <c r="F109" s="6"/>
      <c r="G109" s="6"/>
    </row>
    <row r="110" customFormat="false" ht="12.75" hidden="false" customHeight="false" outlineLevel="0" collapsed="false">
      <c r="A110" s="5"/>
      <c r="B110" s="5"/>
      <c r="C110" s="6"/>
      <c r="D110" s="6"/>
      <c r="E110" s="6"/>
      <c r="F110" s="6"/>
      <c r="G110" s="6"/>
    </row>
    <row r="111" customFormat="false" ht="12.75" hidden="false" customHeight="false" outlineLevel="0" collapsed="false">
      <c r="A111" s="5"/>
      <c r="B111" s="5"/>
      <c r="C111" s="6"/>
      <c r="D111" s="6"/>
      <c r="E111" s="6"/>
      <c r="F111" s="6"/>
      <c r="G111" s="6"/>
    </row>
    <row r="112" customFormat="false" ht="12.75" hidden="false" customHeight="false" outlineLevel="0" collapsed="false">
      <c r="A112" s="5"/>
      <c r="B112" s="5"/>
      <c r="C112" s="6"/>
      <c r="D112" s="6"/>
      <c r="E112" s="6"/>
      <c r="F112" s="6"/>
      <c r="G112" s="6"/>
    </row>
    <row r="113" customFormat="false" ht="12.75" hidden="false" customHeight="false" outlineLevel="0" collapsed="false">
      <c r="A113" s="5"/>
      <c r="B113" s="5"/>
      <c r="C113" s="6"/>
      <c r="D113" s="6"/>
      <c r="E113" s="6"/>
      <c r="F113" s="6"/>
      <c r="G113" s="6"/>
    </row>
    <row r="114" customFormat="false" ht="12.75" hidden="false" customHeight="false" outlineLevel="0" collapsed="false">
      <c r="A114" s="5"/>
      <c r="B114" s="5"/>
      <c r="C114" s="6"/>
      <c r="D114" s="6"/>
      <c r="E114" s="6"/>
      <c r="F114" s="6"/>
      <c r="G114" s="6"/>
    </row>
    <row r="115" customFormat="false" ht="12.75" hidden="false" customHeight="false" outlineLevel="0" collapsed="false">
      <c r="A115" s="5"/>
      <c r="B115" s="5"/>
      <c r="C115" s="6"/>
      <c r="D115" s="6"/>
      <c r="E115" s="6"/>
      <c r="F115" s="6"/>
      <c r="G115" s="6"/>
    </row>
    <row r="116" customFormat="false" ht="12.75" hidden="false" customHeight="false" outlineLevel="0" collapsed="false">
      <c r="A116" s="5"/>
      <c r="B116" s="5"/>
      <c r="C116" s="6"/>
      <c r="D116" s="6"/>
      <c r="E116" s="6"/>
      <c r="F116" s="6"/>
      <c r="G116" s="6"/>
    </row>
    <row r="117" customFormat="false" ht="12.75" hidden="false" customHeight="false" outlineLevel="0" collapsed="false">
      <c r="A117" s="5"/>
      <c r="B117" s="5"/>
      <c r="C117" s="6"/>
      <c r="D117" s="6"/>
      <c r="E117" s="6"/>
      <c r="F117" s="6"/>
      <c r="G117" s="6"/>
    </row>
    <row r="118" customFormat="false" ht="12.75" hidden="false" customHeight="false" outlineLevel="0" collapsed="false">
      <c r="A118" s="5"/>
      <c r="B118" s="5"/>
      <c r="C118" s="6"/>
      <c r="D118" s="6"/>
      <c r="E118" s="6"/>
      <c r="F118" s="6"/>
      <c r="G118" s="6"/>
    </row>
    <row r="119" customFormat="false" ht="12.75" hidden="false" customHeight="false" outlineLevel="0" collapsed="false">
      <c r="A119" s="5"/>
      <c r="B119" s="5"/>
      <c r="C119" s="6"/>
      <c r="D119" s="6"/>
      <c r="E119" s="6"/>
      <c r="F119" s="6"/>
      <c r="G119" s="6"/>
    </row>
    <row r="120" customFormat="false" ht="12.75" hidden="false" customHeight="false" outlineLevel="0" collapsed="false">
      <c r="A120" s="5"/>
      <c r="B120" s="5"/>
      <c r="C120" s="6"/>
      <c r="D120" s="6"/>
      <c r="E120" s="6"/>
      <c r="F120" s="6"/>
      <c r="G120" s="6"/>
    </row>
    <row r="121" customFormat="false" ht="12.75" hidden="false" customHeight="false" outlineLevel="0" collapsed="false">
      <c r="A121" s="5"/>
      <c r="B121" s="5"/>
      <c r="C121" s="6"/>
      <c r="D121" s="6"/>
      <c r="E121" s="6"/>
      <c r="F121" s="6"/>
      <c r="G121" s="6"/>
    </row>
    <row r="122" customFormat="false" ht="12.75" hidden="false" customHeight="false" outlineLevel="0" collapsed="false">
      <c r="A122" s="5"/>
      <c r="B122" s="5"/>
      <c r="C122" s="6"/>
      <c r="D122" s="6"/>
      <c r="E122" s="6"/>
      <c r="F122" s="6"/>
      <c r="G122" s="6"/>
    </row>
    <row r="123" customFormat="false" ht="12.75" hidden="false" customHeight="false" outlineLevel="0" collapsed="false">
      <c r="A123" s="5"/>
      <c r="B123" s="5"/>
      <c r="C123" s="6"/>
      <c r="D123" s="6"/>
      <c r="E123" s="6"/>
      <c r="F123" s="6"/>
      <c r="G123" s="6"/>
    </row>
    <row r="124" customFormat="false" ht="12.75" hidden="false" customHeight="false" outlineLevel="0" collapsed="false">
      <c r="A124" s="5"/>
      <c r="B124" s="5"/>
      <c r="C124" s="6"/>
      <c r="D124" s="6"/>
      <c r="E124" s="6"/>
      <c r="F124" s="6"/>
      <c r="G124" s="6"/>
    </row>
  </sheetData>
  <autoFilter ref="A2:P2"/>
  <mergeCells count="4">
    <mergeCell ref="F1:H1"/>
    <mergeCell ref="I1:L1"/>
    <mergeCell ref="M1:P1"/>
    <mergeCell ref="Q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9.28"/>
    <col collapsed="false" customWidth="true" hidden="false" outlineLevel="0" max="5" min="5" style="0" width="9.28"/>
    <col collapsed="false" customWidth="true" hidden="false" outlineLevel="0" max="7" min="6" style="0" width="7.42"/>
  </cols>
  <sheetData>
    <row r="1" customFormat="false" ht="12.75" hidden="false" customHeight="false" outlineLevel="0" collapsed="false">
      <c r="B1" s="0" t="s">
        <v>130</v>
      </c>
      <c r="C1" s="0" t="s">
        <v>1</v>
      </c>
      <c r="D1" s="1" t="s">
        <v>2</v>
      </c>
      <c r="E1" s="0" t="s">
        <v>3</v>
      </c>
      <c r="F1" s="2" t="s">
        <v>4</v>
      </c>
      <c r="G1" s="2"/>
      <c r="H1" s="2" t="s">
        <v>5</v>
      </c>
      <c r="I1" s="2"/>
      <c r="J1" s="2"/>
      <c r="K1" s="2" t="s">
        <v>6</v>
      </c>
      <c r="L1" s="2"/>
      <c r="M1" s="2"/>
      <c r="N1" s="2" t="s">
        <v>7</v>
      </c>
      <c r="O1" s="2"/>
      <c r="P1" s="2"/>
      <c r="Q1" s="2"/>
      <c r="R1" s="2"/>
    </row>
    <row r="2" customFormat="false" ht="12.75" hidden="false" customHeight="false" outlineLevel="0" collapsed="false">
      <c r="A2" s="3" t="s">
        <v>8</v>
      </c>
      <c r="B2" s="3" t="s">
        <v>9</v>
      </c>
      <c r="C2" s="3" t="s">
        <v>131</v>
      </c>
      <c r="D2" s="3" t="s">
        <v>11</v>
      </c>
      <c r="E2" s="3" t="s">
        <v>12</v>
      </c>
      <c r="F2" s="3" t="s">
        <v>13</v>
      </c>
      <c r="G2" s="3" t="s">
        <v>15</v>
      </c>
      <c r="H2" s="3" t="s">
        <v>13</v>
      </c>
      <c r="I2" s="3" t="s">
        <v>15</v>
      </c>
      <c r="J2" s="3" t="s">
        <v>16</v>
      </c>
      <c r="K2" s="3" t="s">
        <v>11</v>
      </c>
      <c r="L2" s="3" t="s">
        <v>13</v>
      </c>
      <c r="M2" s="3" t="s">
        <v>15</v>
      </c>
      <c r="N2" s="3" t="s">
        <v>13</v>
      </c>
      <c r="O2" s="3" t="s">
        <v>15</v>
      </c>
      <c r="P2" s="3" t="s">
        <v>13</v>
      </c>
      <c r="Q2" s="3" t="s">
        <v>15</v>
      </c>
      <c r="R2" s="3" t="s">
        <v>13</v>
      </c>
    </row>
    <row r="3" customFormat="false" ht="12.75" hidden="false" customHeight="false" outlineLevel="0" collapsed="false">
      <c r="A3" s="5" t="n">
        <v>509</v>
      </c>
      <c r="B3" s="5" t="s">
        <v>132</v>
      </c>
      <c r="C3" s="5" t="n">
        <v>6.74283901</v>
      </c>
      <c r="D3" s="6" t="n">
        <v>0.357644076945342</v>
      </c>
      <c r="E3" s="5" t="s">
        <v>29</v>
      </c>
      <c r="F3" s="5" t="s">
        <v>22</v>
      </c>
      <c r="G3" s="5" t="s">
        <v>22</v>
      </c>
      <c r="H3" s="5" t="n">
        <v>5</v>
      </c>
      <c r="I3" s="5" t="n">
        <v>5</v>
      </c>
      <c r="J3" s="5" t="n">
        <v>5</v>
      </c>
      <c r="K3" s="7" t="n">
        <v>0.93548387</v>
      </c>
      <c r="L3" s="7" t="n">
        <v>0.93548387</v>
      </c>
      <c r="M3" s="7" t="n">
        <v>0.87096774</v>
      </c>
      <c r="N3" s="6" t="n">
        <v>0.066767842</v>
      </c>
      <c r="O3" s="6" t="n">
        <v>-0.0090491765</v>
      </c>
      <c r="P3" s="6" t="n">
        <v>0.11160199</v>
      </c>
      <c r="Q3" s="6" t="n">
        <v>-0.08641063</v>
      </c>
      <c r="R3" s="6" t="n">
        <v>0.26463023</v>
      </c>
    </row>
    <row r="4" customFormat="false" ht="12.75" hidden="false" customHeight="false" outlineLevel="0" collapsed="false">
      <c r="A4" s="5" t="n">
        <v>108</v>
      </c>
      <c r="B4" s="5" t="s">
        <v>133</v>
      </c>
      <c r="C4" s="5" t="n">
        <v>57.59679448</v>
      </c>
      <c r="D4" s="6" t="n">
        <v>0.626145444447873</v>
      </c>
      <c r="E4" s="5" t="s">
        <v>29</v>
      </c>
      <c r="F4" s="5" t="s">
        <v>23</v>
      </c>
      <c r="G4" s="5" t="s">
        <v>22</v>
      </c>
      <c r="H4" s="5" t="n">
        <v>4</v>
      </c>
      <c r="I4" s="5" t="n">
        <v>5</v>
      </c>
      <c r="J4" s="5" t="n">
        <v>4.5</v>
      </c>
      <c r="K4" s="7" t="n">
        <v>0.96774194</v>
      </c>
      <c r="L4" s="7" t="n">
        <v>0.83870968</v>
      </c>
      <c r="M4" s="7" t="n">
        <v>1</v>
      </c>
      <c r="N4" s="6" t="n">
        <v>0.053762611</v>
      </c>
      <c r="O4" s="6" t="n">
        <v>-0.0016689358</v>
      </c>
      <c r="P4" s="6" t="n">
        <v>0.067008344</v>
      </c>
      <c r="Q4" s="6" t="n">
        <v>-0.057502147</v>
      </c>
      <c r="R4" s="6" t="n">
        <v>0.53707066</v>
      </c>
    </row>
    <row r="5" customFormat="false" ht="12.75" hidden="false" customHeight="false" outlineLevel="0" collapsed="false">
      <c r="A5" s="5" t="n">
        <v>419</v>
      </c>
      <c r="B5" s="5" t="s">
        <v>134</v>
      </c>
      <c r="C5" s="5" t="n">
        <v>388.24812082</v>
      </c>
      <c r="D5" s="6" t="n">
        <v>0.375550667980656</v>
      </c>
      <c r="E5" s="5" t="s">
        <v>27</v>
      </c>
      <c r="F5" s="5" t="s">
        <v>23</v>
      </c>
      <c r="G5" s="5" t="s">
        <v>22</v>
      </c>
      <c r="H5" s="5" t="n">
        <v>4</v>
      </c>
      <c r="I5" s="5" t="n">
        <v>5</v>
      </c>
      <c r="J5" s="5" t="n">
        <v>4.5</v>
      </c>
      <c r="K5" s="7" t="n">
        <v>0.87096774</v>
      </c>
      <c r="L5" s="7" t="n">
        <v>0.77419355</v>
      </c>
      <c r="M5" s="7" t="n">
        <v>0.93548387</v>
      </c>
      <c r="N5" s="6" t="n">
        <v>0.0327366</v>
      </c>
      <c r="O5" s="6" t="n">
        <v>-0.0046448726</v>
      </c>
      <c r="P5" s="6" t="n">
        <v>0.13317757</v>
      </c>
      <c r="Q5" s="6" t="n">
        <v>-0.11218624</v>
      </c>
      <c r="R5" s="6" t="n">
        <v>0.33011479</v>
      </c>
    </row>
    <row r="6" customFormat="false" ht="12.75" hidden="false" customHeight="false" outlineLevel="0" collapsed="false">
      <c r="A6" s="5" t="n">
        <v>525</v>
      </c>
      <c r="B6" s="5" t="s">
        <v>135</v>
      </c>
      <c r="C6" s="5" t="n">
        <v>108.70230554</v>
      </c>
      <c r="D6" s="6" t="n">
        <v>0.301563945177836</v>
      </c>
      <c r="E6" s="5" t="s">
        <v>29</v>
      </c>
      <c r="F6" s="5" t="s">
        <v>22</v>
      </c>
      <c r="G6" s="5" t="s">
        <v>25</v>
      </c>
      <c r="H6" s="5" t="n">
        <v>5</v>
      </c>
      <c r="I6" s="5" t="n">
        <v>3</v>
      </c>
      <c r="J6" s="5" t="n">
        <v>4</v>
      </c>
      <c r="K6" s="7" t="n">
        <v>1</v>
      </c>
      <c r="L6" s="7" t="n">
        <v>1</v>
      </c>
      <c r="M6" s="7" t="n">
        <v>0.58064516</v>
      </c>
      <c r="N6" s="6" t="n">
        <v>0.073934247</v>
      </c>
      <c r="O6" s="6" t="n">
        <v>-0.00024271275</v>
      </c>
      <c r="P6" s="6" t="n">
        <v>0.097233969</v>
      </c>
      <c r="Q6" s="6" t="n">
        <v>-0.1856996</v>
      </c>
      <c r="R6" s="6" t="n">
        <v>0.35677974</v>
      </c>
    </row>
    <row r="7" customFormat="false" ht="12.75" hidden="false" customHeight="false" outlineLevel="0" collapsed="false">
      <c r="A7" s="5" t="n">
        <v>580</v>
      </c>
      <c r="B7" s="5" t="s">
        <v>136</v>
      </c>
      <c r="C7" s="5" t="n">
        <v>25.55519966</v>
      </c>
      <c r="D7" s="6" t="n">
        <v>0.265555852564674</v>
      </c>
      <c r="E7" s="5" t="s">
        <v>29</v>
      </c>
      <c r="F7" s="5" t="s">
        <v>22</v>
      </c>
      <c r="G7" s="5" t="s">
        <v>25</v>
      </c>
      <c r="H7" s="5" t="n">
        <v>5</v>
      </c>
      <c r="I7" s="5" t="n">
        <v>3</v>
      </c>
      <c r="J7" s="5" t="n">
        <v>4</v>
      </c>
      <c r="K7" s="7" t="n">
        <v>0.90322581</v>
      </c>
      <c r="L7" s="7" t="n">
        <v>0.87096774</v>
      </c>
      <c r="M7" s="7" t="n">
        <v>0.51612903</v>
      </c>
      <c r="N7" s="6" t="n">
        <v>0.064465829</v>
      </c>
      <c r="O7" s="6" t="n">
        <v>-0.011949106</v>
      </c>
      <c r="P7" s="6" t="n">
        <v>0.087309824</v>
      </c>
      <c r="Q7" s="6" t="n">
        <v>-0.17881074</v>
      </c>
      <c r="R7" s="6" t="n">
        <v>0.34763942</v>
      </c>
    </row>
    <row r="8" customFormat="false" ht="12.75" hidden="false" customHeight="false" outlineLevel="0" collapsed="false">
      <c r="A8" s="5" t="n">
        <v>588</v>
      </c>
      <c r="B8" s="5" t="s">
        <v>137</v>
      </c>
      <c r="C8" s="5" t="n">
        <v>150.13329749</v>
      </c>
      <c r="D8" s="6" t="n">
        <v>0.414342471869472</v>
      </c>
      <c r="E8" s="5" t="s">
        <v>21</v>
      </c>
      <c r="F8" s="5" t="s">
        <v>23</v>
      </c>
      <c r="G8" s="5" t="s">
        <v>23</v>
      </c>
      <c r="H8" s="5" t="n">
        <v>4</v>
      </c>
      <c r="I8" s="5" t="n">
        <v>4</v>
      </c>
      <c r="J8" s="5" t="n">
        <v>4</v>
      </c>
      <c r="K8" s="7" t="n">
        <v>0.77419355</v>
      </c>
      <c r="L8" s="7" t="n">
        <v>0.80645161</v>
      </c>
      <c r="M8" s="7" t="n">
        <v>0.70967742</v>
      </c>
      <c r="N8" s="6" t="n">
        <v>0.063127674</v>
      </c>
      <c r="O8" s="6" t="n">
        <v>-0.0098079346</v>
      </c>
      <c r="P8" s="6" t="n">
        <v>0.057857496</v>
      </c>
      <c r="Q8" s="6" t="n">
        <v>-0.12321551</v>
      </c>
      <c r="R8" s="6" t="n">
        <v>0.44853733</v>
      </c>
    </row>
    <row r="9" customFormat="false" ht="12.75" hidden="false" customHeight="false" outlineLevel="0" collapsed="false">
      <c r="A9" s="5" t="n">
        <v>143</v>
      </c>
      <c r="B9" s="5" t="s">
        <v>138</v>
      </c>
      <c r="C9" s="5" t="n">
        <v>88.3449853</v>
      </c>
      <c r="D9" s="6" t="n">
        <v>0.135724535593964</v>
      </c>
      <c r="E9" s="5" t="s">
        <v>27</v>
      </c>
      <c r="F9" s="5" t="s">
        <v>25</v>
      </c>
      <c r="G9" s="5" t="s">
        <v>23</v>
      </c>
      <c r="H9" s="5" t="n">
        <v>3</v>
      </c>
      <c r="I9" s="5" t="n">
        <v>4</v>
      </c>
      <c r="J9" s="5" t="n">
        <v>3.5</v>
      </c>
      <c r="K9" s="7" t="n">
        <v>0.5483871</v>
      </c>
      <c r="L9" s="7" t="n">
        <v>0.38709677</v>
      </c>
      <c r="M9" s="7" t="n">
        <v>0.67741935</v>
      </c>
      <c r="N9" s="6" t="n">
        <v>0.029689589</v>
      </c>
      <c r="O9" s="6" t="n">
        <v>-0.0078817483</v>
      </c>
      <c r="P9" s="6" t="n">
        <v>0.069433099</v>
      </c>
      <c r="Q9" s="6" t="n">
        <v>-0.14862991</v>
      </c>
      <c r="R9" s="6" t="n">
        <v>0.22104378</v>
      </c>
    </row>
    <row r="10" customFormat="false" ht="12.75" hidden="false" customHeight="false" outlineLevel="0" collapsed="false">
      <c r="A10" s="5" t="n">
        <v>147</v>
      </c>
      <c r="B10" s="5" t="s">
        <v>139</v>
      </c>
      <c r="C10" s="5" t="n">
        <v>166.86418493</v>
      </c>
      <c r="D10" s="6" t="n">
        <v>0.291133135832603</v>
      </c>
      <c r="E10" s="5" t="s">
        <v>27</v>
      </c>
      <c r="F10" s="5" t="s">
        <v>39</v>
      </c>
      <c r="G10" s="5" t="s">
        <v>22</v>
      </c>
      <c r="H10" s="5" t="n">
        <v>2</v>
      </c>
      <c r="I10" s="5" t="n">
        <v>5</v>
      </c>
      <c r="J10" s="5" t="n">
        <v>3.5</v>
      </c>
      <c r="K10" s="7" t="n">
        <v>0.48387097</v>
      </c>
      <c r="L10" s="7" t="n">
        <v>0.22580645</v>
      </c>
      <c r="M10" s="7" t="n">
        <v>0.96774194</v>
      </c>
      <c r="N10" s="6" t="n">
        <v>0.044910091</v>
      </c>
      <c r="O10" s="6" t="n">
        <v>-0.0098995912</v>
      </c>
      <c r="P10" s="6" t="n">
        <v>0.067316748</v>
      </c>
      <c r="Q10" s="6" t="n">
        <v>0.030626343</v>
      </c>
      <c r="R10" s="6" t="n">
        <v>0.13453605</v>
      </c>
    </row>
    <row r="11" customFormat="false" ht="12.75" hidden="false" customHeight="false" outlineLevel="0" collapsed="false">
      <c r="A11" s="5" t="n">
        <v>255</v>
      </c>
      <c r="B11" s="5" t="s">
        <v>140</v>
      </c>
      <c r="C11" s="5" t="n">
        <v>112.74810173</v>
      </c>
      <c r="D11" s="6" t="n">
        <v>0.262630843616734</v>
      </c>
      <c r="E11" s="5" t="s">
        <v>27</v>
      </c>
      <c r="F11" s="5" t="s">
        <v>25</v>
      </c>
      <c r="G11" s="5" t="s">
        <v>23</v>
      </c>
      <c r="H11" s="5" t="n">
        <v>3</v>
      </c>
      <c r="I11" s="5" t="n">
        <v>4</v>
      </c>
      <c r="J11" s="5" t="n">
        <v>3.5</v>
      </c>
      <c r="K11" s="7" t="n">
        <v>0.58064516</v>
      </c>
      <c r="L11" s="7" t="n">
        <v>0.41935484</v>
      </c>
      <c r="M11" s="7" t="n">
        <v>0.74193548</v>
      </c>
      <c r="N11" s="6" t="n">
        <v>0.019208684</v>
      </c>
      <c r="O11" s="6" t="n">
        <v>-0.015172067</v>
      </c>
      <c r="P11" s="6" t="n">
        <v>0.068684822</v>
      </c>
      <c r="Q11" s="6" t="n">
        <v>-0.09226982</v>
      </c>
      <c r="R11" s="6" t="n">
        <v>0.29672088</v>
      </c>
    </row>
    <row r="12" customFormat="false" ht="12.75" hidden="false" customHeight="false" outlineLevel="0" collapsed="false">
      <c r="A12" s="5" t="n">
        <v>299</v>
      </c>
      <c r="B12" s="5" t="s">
        <v>141</v>
      </c>
      <c r="C12" s="5" t="n">
        <v>158.1298937</v>
      </c>
      <c r="D12" s="6" t="n">
        <v>0.436216552582452</v>
      </c>
      <c r="E12" s="5" t="s">
        <v>29</v>
      </c>
      <c r="F12" s="5" t="s">
        <v>23</v>
      </c>
      <c r="G12" s="5" t="s">
        <v>25</v>
      </c>
      <c r="H12" s="5" t="n">
        <v>4</v>
      </c>
      <c r="I12" s="5" t="n">
        <v>3</v>
      </c>
      <c r="J12" s="5" t="n">
        <v>3.5</v>
      </c>
      <c r="K12" s="7" t="n">
        <v>0.70967742</v>
      </c>
      <c r="L12" s="7" t="n">
        <v>0.74193548</v>
      </c>
      <c r="M12" s="7" t="n">
        <v>0.41935484</v>
      </c>
      <c r="N12" s="6" t="n">
        <v>0.052893591</v>
      </c>
      <c r="O12" s="6" t="n">
        <v>-0.0082742317</v>
      </c>
      <c r="P12" s="6" t="n">
        <v>0.039928486</v>
      </c>
      <c r="Q12" s="6" t="n">
        <v>-0.23495702</v>
      </c>
      <c r="R12" s="6" t="n">
        <v>0.72883895</v>
      </c>
    </row>
    <row r="13" customFormat="false" ht="12.75" hidden="false" customHeight="false" outlineLevel="0" collapsed="false">
      <c r="A13" s="5" t="n">
        <v>666</v>
      </c>
      <c r="B13" s="5" t="s">
        <v>142</v>
      </c>
      <c r="C13" s="5" t="n">
        <v>118.587175</v>
      </c>
      <c r="D13" s="6" t="n">
        <v>-0.247751559755108</v>
      </c>
      <c r="E13" s="5" t="s">
        <v>21</v>
      </c>
      <c r="F13" s="5" t="s">
        <v>22</v>
      </c>
      <c r="G13" s="5" t="s">
        <v>39</v>
      </c>
      <c r="H13" s="5" t="n">
        <v>5</v>
      </c>
      <c r="I13" s="5" t="n">
        <v>2</v>
      </c>
      <c r="J13" s="5" t="n">
        <v>3.5</v>
      </c>
      <c r="K13" s="7" t="n">
        <v>0.83870968</v>
      </c>
      <c r="L13" s="7" t="n">
        <v>0.90322581</v>
      </c>
      <c r="M13" s="7" t="n">
        <v>0.32258065</v>
      </c>
      <c r="N13" s="6" t="n">
        <v>0.047641086</v>
      </c>
      <c r="O13" s="6" t="n">
        <v>-0.0066879485</v>
      </c>
      <c r="P13" s="6" t="n">
        <v>0.088387147</v>
      </c>
      <c r="Q13" s="6" t="n">
        <v>-0.31241155</v>
      </c>
      <c r="R13" s="6" t="n">
        <v>0.53390739</v>
      </c>
    </row>
    <row r="14" customFormat="false" ht="12.75" hidden="false" customHeight="false" outlineLevel="0" collapsed="false">
      <c r="A14" s="5" t="n">
        <v>2</v>
      </c>
      <c r="B14" s="5" t="s">
        <v>143</v>
      </c>
      <c r="C14" s="5" t="n">
        <v>61.34461856</v>
      </c>
      <c r="D14" s="6" t="n">
        <v>0.0440014367816091</v>
      </c>
      <c r="E14" s="5" t="s">
        <v>21</v>
      </c>
      <c r="F14" s="5" t="s">
        <v>23</v>
      </c>
      <c r="G14" s="5" t="s">
        <v>39</v>
      </c>
      <c r="H14" s="5" t="n">
        <v>4</v>
      </c>
      <c r="I14" s="5" t="n">
        <v>2</v>
      </c>
      <c r="J14" s="5" t="n">
        <v>3</v>
      </c>
      <c r="K14" s="7" t="n">
        <v>0.61290323</v>
      </c>
      <c r="L14" s="7" t="n">
        <v>0.67741935</v>
      </c>
      <c r="M14" s="7" t="n">
        <v>0.29032258</v>
      </c>
      <c r="N14" s="6" t="n">
        <v>0.065568778</v>
      </c>
      <c r="O14" s="6" t="n">
        <v>-0.0066905563</v>
      </c>
      <c r="P14" s="6" t="n">
        <v>0.0094283944</v>
      </c>
      <c r="Q14" s="6" t="n">
        <v>-0.31441393</v>
      </c>
      <c r="R14" s="6" t="n">
        <v>0.4252713</v>
      </c>
    </row>
    <row r="15" customFormat="false" ht="12.75" hidden="false" customHeight="false" outlineLevel="0" collapsed="false">
      <c r="A15" s="5" t="n">
        <v>60</v>
      </c>
      <c r="B15" s="5" t="s">
        <v>144</v>
      </c>
      <c r="C15" s="5" t="n">
        <v>693.12400007</v>
      </c>
      <c r="D15" s="6" t="n">
        <v>0.108865572420641</v>
      </c>
      <c r="E15" s="5" t="s">
        <v>29</v>
      </c>
      <c r="F15" s="5" t="s">
        <v>25</v>
      </c>
      <c r="G15" s="5" t="s">
        <v>25</v>
      </c>
      <c r="H15" s="5" t="n">
        <v>3</v>
      </c>
      <c r="I15" s="5" t="n">
        <v>3</v>
      </c>
      <c r="J15" s="5" t="n">
        <v>3</v>
      </c>
      <c r="K15" s="7" t="n">
        <v>0.35483871</v>
      </c>
      <c r="L15" s="7" t="n">
        <v>0.48387097</v>
      </c>
      <c r="M15" s="7" t="n">
        <v>0.35483871</v>
      </c>
      <c r="N15" s="6" t="n">
        <v>0.052377291</v>
      </c>
      <c r="O15" s="6" t="n">
        <v>-0.014342588</v>
      </c>
      <c r="P15" s="6" t="n">
        <v>0.055561068</v>
      </c>
      <c r="Q15" s="6" t="n">
        <v>-0.22435912</v>
      </c>
      <c r="R15" s="6" t="n">
        <v>0.3056819</v>
      </c>
    </row>
    <row r="16" customFormat="false" ht="12.75" hidden="false" customHeight="false" outlineLevel="0" collapsed="false">
      <c r="A16" s="5" t="n">
        <v>61</v>
      </c>
      <c r="B16" s="5" t="s">
        <v>145</v>
      </c>
      <c r="C16" s="5" t="n">
        <v>274.29164242</v>
      </c>
      <c r="D16" s="6" t="n">
        <v>0.231479280867865</v>
      </c>
      <c r="E16" s="5" t="s">
        <v>27</v>
      </c>
      <c r="F16" s="5" t="s">
        <v>36</v>
      </c>
      <c r="G16" s="5" t="s">
        <v>22</v>
      </c>
      <c r="H16" s="5" t="n">
        <v>1</v>
      </c>
      <c r="I16" s="5" t="n">
        <v>5</v>
      </c>
      <c r="J16" s="5" t="n">
        <v>3</v>
      </c>
      <c r="K16" s="7" t="n">
        <v>0.32258065</v>
      </c>
      <c r="L16" s="7" t="n">
        <v>0.12903226</v>
      </c>
      <c r="M16" s="7" t="n">
        <v>0.90322581</v>
      </c>
      <c r="N16" s="6" t="n">
        <v>0.034515276</v>
      </c>
      <c r="O16" s="6" t="n">
        <v>-0.013302504</v>
      </c>
      <c r="P16" s="6" t="n">
        <v>0.058043292</v>
      </c>
      <c r="Q16" s="6" t="n">
        <v>-0.043153262</v>
      </c>
      <c r="R16" s="6" t="n">
        <v>0.19168194</v>
      </c>
    </row>
    <row r="17" customFormat="false" ht="12.75" hidden="false" customHeight="false" outlineLevel="0" collapsed="false">
      <c r="A17" s="5" t="n">
        <v>68</v>
      </c>
      <c r="B17" s="5" t="s">
        <v>146</v>
      </c>
      <c r="C17" s="5" t="n">
        <v>389.39770557</v>
      </c>
      <c r="D17" s="6" t="n">
        <v>0.1088536259825</v>
      </c>
      <c r="E17" s="5" t="s">
        <v>27</v>
      </c>
      <c r="F17" s="5" t="s">
        <v>25</v>
      </c>
      <c r="G17" s="5" t="s">
        <v>25</v>
      </c>
      <c r="H17" s="5" t="n">
        <v>3</v>
      </c>
      <c r="I17" s="5" t="n">
        <v>3</v>
      </c>
      <c r="J17" s="5" t="n">
        <v>3</v>
      </c>
      <c r="K17" s="7" t="n">
        <v>0.67741935</v>
      </c>
      <c r="L17" s="7" t="n">
        <v>0.5483871</v>
      </c>
      <c r="M17" s="7" t="n">
        <v>0.61290323</v>
      </c>
      <c r="N17" s="6" t="n">
        <v>0.044787187</v>
      </c>
      <c r="O17" s="6" t="n">
        <v>-0.0076650106</v>
      </c>
      <c r="P17" s="6" t="n">
        <v>0.075954799</v>
      </c>
      <c r="Q17" s="6" t="n">
        <v>-0.17588407</v>
      </c>
      <c r="R17" s="6" t="n">
        <v>0.20616228</v>
      </c>
    </row>
    <row r="18" customFormat="false" ht="12.75" hidden="false" customHeight="false" outlineLevel="0" collapsed="false">
      <c r="A18" s="5" t="n">
        <v>141</v>
      </c>
      <c r="B18" s="5" t="s">
        <v>147</v>
      </c>
      <c r="C18" s="5" t="n">
        <v>2.33116234</v>
      </c>
      <c r="D18" s="6" t="n">
        <v>-0.21470274006625</v>
      </c>
      <c r="E18" s="5" t="s">
        <v>21</v>
      </c>
      <c r="F18" s="5" t="s">
        <v>39</v>
      </c>
      <c r="G18" s="5" t="s">
        <v>23</v>
      </c>
      <c r="H18" s="5" t="n">
        <v>2</v>
      </c>
      <c r="I18" s="5" t="n">
        <v>4</v>
      </c>
      <c r="J18" s="5" t="n">
        <v>3</v>
      </c>
      <c r="K18" s="7" t="n">
        <v>0.38709677</v>
      </c>
      <c r="L18" s="7" t="n">
        <v>0.25806452</v>
      </c>
      <c r="M18" s="7" t="n">
        <v>0.80645161</v>
      </c>
      <c r="N18" s="6" t="n">
        <v>0.037289879</v>
      </c>
      <c r="O18" s="6" t="n">
        <v>0.011043813</v>
      </c>
      <c r="P18" s="6" t="n">
        <v>0.1503656</v>
      </c>
      <c r="Q18" s="6" t="n">
        <v>-0.13295636</v>
      </c>
      <c r="R18" s="6" t="n">
        <v>-0.24926421</v>
      </c>
    </row>
    <row r="19" customFormat="false" ht="12.75" hidden="false" customHeight="false" outlineLevel="0" collapsed="false">
      <c r="A19" s="5" t="n">
        <v>148</v>
      </c>
      <c r="B19" s="5" t="s">
        <v>148</v>
      </c>
      <c r="C19" s="5" t="n">
        <v>328.99424582</v>
      </c>
      <c r="D19" s="6" t="n">
        <v>0.132968020473149</v>
      </c>
      <c r="E19" s="5" t="s">
        <v>27</v>
      </c>
      <c r="F19" s="5" t="s">
        <v>39</v>
      </c>
      <c r="G19" s="5" t="s">
        <v>23</v>
      </c>
      <c r="H19" s="5" t="n">
        <v>2</v>
      </c>
      <c r="I19" s="5" t="n">
        <v>4</v>
      </c>
      <c r="J19" s="5" t="n">
        <v>3</v>
      </c>
      <c r="K19" s="7" t="n">
        <v>0.41935484</v>
      </c>
      <c r="L19" s="7" t="n">
        <v>0.32258065</v>
      </c>
      <c r="M19" s="7" t="n">
        <v>0.83870968</v>
      </c>
      <c r="N19" s="6" t="n">
        <v>0.044355233</v>
      </c>
      <c r="O19" s="6" t="n">
        <v>-0.01141986</v>
      </c>
      <c r="P19" s="6" t="n">
        <v>0.086803913</v>
      </c>
      <c r="Q19" s="6" t="n">
        <v>-0.080158088</v>
      </c>
      <c r="R19" s="6" t="n">
        <v>0.097723939</v>
      </c>
    </row>
    <row r="20" customFormat="false" ht="12.75" hidden="false" customHeight="false" outlineLevel="0" collapsed="false">
      <c r="A20" s="5" t="n">
        <v>273</v>
      </c>
      <c r="B20" s="5" t="s">
        <v>149</v>
      </c>
      <c r="C20" s="5" t="n">
        <v>259.32890172</v>
      </c>
      <c r="D20" s="6" t="n">
        <v>0.283403456602659</v>
      </c>
      <c r="E20" s="5" t="s">
        <v>27</v>
      </c>
      <c r="F20" s="5" t="s">
        <v>25</v>
      </c>
      <c r="G20" s="5" t="s">
        <v>25</v>
      </c>
      <c r="H20" s="5" t="n">
        <v>3</v>
      </c>
      <c r="I20" s="5" t="n">
        <v>3</v>
      </c>
      <c r="J20" s="5" t="n">
        <v>3</v>
      </c>
      <c r="K20" s="7" t="n">
        <v>0.74193548</v>
      </c>
      <c r="L20" s="7" t="n">
        <v>0.64516129</v>
      </c>
      <c r="M20" s="7" t="n">
        <v>0.64516129</v>
      </c>
      <c r="N20" s="6" t="n">
        <v>0.051279618</v>
      </c>
      <c r="O20" s="6" t="n">
        <v>-0.0069260552</v>
      </c>
      <c r="P20" s="6" t="n">
        <v>0.064546919</v>
      </c>
      <c r="Q20" s="6" t="n">
        <v>-0.17303313</v>
      </c>
      <c r="R20" s="6" t="n">
        <v>0.39640198</v>
      </c>
    </row>
    <row r="21" customFormat="false" ht="12.75" hidden="false" customHeight="false" outlineLevel="0" collapsed="false">
      <c r="A21" s="5" t="n">
        <v>301</v>
      </c>
      <c r="B21" s="5" t="s">
        <v>150</v>
      </c>
      <c r="C21" s="5" t="n">
        <v>421.79721534</v>
      </c>
      <c r="D21" s="6" t="n">
        <v>-0.123721727298953</v>
      </c>
      <c r="E21" s="5" t="s">
        <v>21</v>
      </c>
      <c r="F21" s="5" t="s">
        <v>23</v>
      </c>
      <c r="G21" s="5" t="s">
        <v>39</v>
      </c>
      <c r="H21" s="5" t="n">
        <v>4</v>
      </c>
      <c r="I21" s="5" t="n">
        <v>2</v>
      </c>
      <c r="J21" s="5" t="n">
        <v>3</v>
      </c>
      <c r="K21" s="7" t="n">
        <v>0.64516129</v>
      </c>
      <c r="L21" s="7" t="n">
        <v>0.70967742</v>
      </c>
      <c r="M21" s="7" t="n">
        <v>0.22580645</v>
      </c>
      <c r="N21" s="6" t="n">
        <v>0.062459364</v>
      </c>
      <c r="O21" s="6" t="n">
        <v>0.006006006</v>
      </c>
      <c r="P21" s="6" t="n">
        <v>0.10658851</v>
      </c>
      <c r="Q21" s="6" t="n">
        <v>-0.353517</v>
      </c>
      <c r="R21" s="6" t="n">
        <v>0.14600332</v>
      </c>
    </row>
    <row r="22" customFormat="false" ht="12.75" hidden="false" customHeight="false" outlineLevel="0" collapsed="false">
      <c r="A22" s="5" t="n">
        <v>564</v>
      </c>
      <c r="B22" s="5" t="s">
        <v>151</v>
      </c>
      <c r="C22" s="5" t="n">
        <v>567.12305455</v>
      </c>
      <c r="D22" s="6" t="n">
        <v>0.169087339059011</v>
      </c>
      <c r="E22" s="5" t="s">
        <v>27</v>
      </c>
      <c r="F22" s="5" t="s">
        <v>25</v>
      </c>
      <c r="G22" s="5" t="s">
        <v>25</v>
      </c>
      <c r="H22" s="5" t="n">
        <v>3</v>
      </c>
      <c r="I22" s="5" t="n">
        <v>3</v>
      </c>
      <c r="J22" s="5" t="n">
        <v>3</v>
      </c>
      <c r="K22" s="7" t="n">
        <v>0.51612903</v>
      </c>
      <c r="L22" s="7" t="n">
        <v>0.58064516</v>
      </c>
      <c r="M22" s="7" t="n">
        <v>0.4516129</v>
      </c>
      <c r="N22" s="6" t="n">
        <v>0.044396481</v>
      </c>
      <c r="O22" s="6" t="n">
        <v>-0.01495429</v>
      </c>
      <c r="P22" s="6" t="n">
        <v>0.067135801</v>
      </c>
      <c r="Q22" s="6" t="n">
        <v>-0.18115912</v>
      </c>
      <c r="R22" s="6" t="n">
        <v>0.30048686</v>
      </c>
    </row>
    <row r="23" customFormat="false" ht="12.75" hidden="false" customHeight="false" outlineLevel="0" collapsed="false">
      <c r="A23" s="5" t="n">
        <v>662</v>
      </c>
      <c r="B23" s="5" t="s">
        <v>152</v>
      </c>
      <c r="C23" s="5" t="n">
        <v>1162.739461</v>
      </c>
      <c r="D23" s="6" t="n">
        <v>-0.000434831305218486</v>
      </c>
      <c r="E23" s="5" t="s">
        <v>21</v>
      </c>
      <c r="F23" s="5" t="s">
        <v>22</v>
      </c>
      <c r="G23" s="5" t="s">
        <v>36</v>
      </c>
      <c r="H23" s="5" t="n">
        <v>5</v>
      </c>
      <c r="I23" s="5" t="n">
        <v>1</v>
      </c>
      <c r="J23" s="5" t="n">
        <v>3</v>
      </c>
      <c r="K23" s="7" t="n">
        <v>0.80645161</v>
      </c>
      <c r="L23" s="7" t="n">
        <v>0.96774194</v>
      </c>
      <c r="M23" s="7" t="n">
        <v>0.12903226</v>
      </c>
      <c r="N23" s="6" t="n">
        <v>0.051746372</v>
      </c>
      <c r="O23" s="6" t="n">
        <v>-0.010211619</v>
      </c>
      <c r="P23" s="6" t="n">
        <v>0.087883435</v>
      </c>
      <c r="Q23" s="6" t="n">
        <v>-0.33686036</v>
      </c>
      <c r="R23" s="6" t="n">
        <v>0.62161911</v>
      </c>
    </row>
    <row r="24" customFormat="false" ht="12.75" hidden="false" customHeight="false" outlineLevel="0" collapsed="false">
      <c r="A24" s="5" t="n">
        <v>4</v>
      </c>
      <c r="B24" s="5" t="s">
        <v>153</v>
      </c>
      <c r="C24" s="5" t="n">
        <v>10.61403448</v>
      </c>
      <c r="D24" s="6" t="n">
        <v>-0.0590231683899857</v>
      </c>
      <c r="E24" s="5" t="s">
        <v>27</v>
      </c>
      <c r="F24" s="5" t="s">
        <v>39</v>
      </c>
      <c r="G24" s="5" t="s">
        <v>25</v>
      </c>
      <c r="H24" s="5" t="n">
        <v>2</v>
      </c>
      <c r="I24" s="5" t="n">
        <v>3</v>
      </c>
      <c r="J24" s="5" t="n">
        <v>2.5</v>
      </c>
      <c r="K24" s="7" t="n">
        <v>0.22580645</v>
      </c>
      <c r="L24" s="7" t="n">
        <v>0.19354839</v>
      </c>
      <c r="M24" s="7" t="n">
        <v>0.48387097</v>
      </c>
      <c r="N24" s="6" t="n">
        <v>0.055414145</v>
      </c>
      <c r="O24" s="6" t="n">
        <v>-0.0047004158</v>
      </c>
      <c r="P24" s="6" t="n">
        <v>0.061993005</v>
      </c>
      <c r="Q24" s="6" t="n">
        <v>-0.2373397</v>
      </c>
      <c r="R24" s="6" t="n">
        <v>0.10598542</v>
      </c>
    </row>
    <row r="25" customFormat="false" ht="12.75" hidden="false" customHeight="false" outlineLevel="0" collapsed="false">
      <c r="A25" s="5" t="n">
        <v>47</v>
      </c>
      <c r="B25" s="5" t="s">
        <v>154</v>
      </c>
      <c r="C25" s="5" t="n">
        <v>11.36274403</v>
      </c>
      <c r="D25" s="6" t="n">
        <v>0.038746011795417</v>
      </c>
      <c r="E25" s="5" t="s">
        <v>21</v>
      </c>
      <c r="F25" s="5" t="s">
        <v>25</v>
      </c>
      <c r="G25" s="5" t="s">
        <v>39</v>
      </c>
      <c r="H25" s="5" t="n">
        <v>3</v>
      </c>
      <c r="I25" s="5" t="n">
        <v>2</v>
      </c>
      <c r="J25" s="5" t="n">
        <v>2.5</v>
      </c>
      <c r="K25" s="7" t="n">
        <v>0.29032258</v>
      </c>
      <c r="L25" s="7" t="n">
        <v>0.51612903</v>
      </c>
      <c r="M25" s="7" t="n">
        <v>0.19354839</v>
      </c>
      <c r="N25" s="6" t="n">
        <v>0.050051968</v>
      </c>
      <c r="O25" s="6" t="n">
        <v>-0.01305166</v>
      </c>
      <c r="P25" s="6" t="n">
        <v>0.013259243</v>
      </c>
      <c r="Q25" s="6" t="n">
        <v>-0.29699557</v>
      </c>
      <c r="R25" s="6" t="n">
        <v>0.40710181</v>
      </c>
    </row>
    <row r="26" customFormat="false" ht="12.75" hidden="false" customHeight="false" outlineLevel="0" collapsed="false">
      <c r="A26" s="5" t="n">
        <v>236</v>
      </c>
      <c r="B26" s="5" t="s">
        <v>155</v>
      </c>
      <c r="C26" s="5" t="n">
        <v>14.09108944</v>
      </c>
      <c r="D26" s="6" t="n">
        <v>-0.037646254368637</v>
      </c>
      <c r="E26" s="5" t="s">
        <v>29</v>
      </c>
      <c r="F26" s="5" t="s">
        <v>39</v>
      </c>
      <c r="G26" s="5" t="s">
        <v>25</v>
      </c>
      <c r="H26" s="5" t="n">
        <v>2</v>
      </c>
      <c r="I26" s="5" t="n">
        <v>3</v>
      </c>
      <c r="J26" s="5" t="n">
        <v>2.5</v>
      </c>
      <c r="K26" s="7" t="n">
        <v>0.19354839</v>
      </c>
      <c r="L26" s="7" t="n">
        <v>0.29032258</v>
      </c>
      <c r="M26" s="7" t="n">
        <v>0.38709677</v>
      </c>
      <c r="N26" s="6" t="n">
        <v>0.048311427</v>
      </c>
      <c r="O26" s="6" t="n">
        <v>-0.007945064</v>
      </c>
      <c r="P26" s="6" t="n">
        <v>0.066115099</v>
      </c>
      <c r="Q26" s="6" t="n">
        <v>-0.24649239</v>
      </c>
      <c r="R26" s="6" t="n">
        <v>0.15190578</v>
      </c>
    </row>
    <row r="27" customFormat="false" ht="12.75" hidden="false" customHeight="false" outlineLevel="0" collapsed="false">
      <c r="A27" s="5" t="n">
        <v>319</v>
      </c>
      <c r="B27" s="5" t="s">
        <v>156</v>
      </c>
      <c r="C27" s="5" t="n">
        <v>9.421089</v>
      </c>
      <c r="D27" s="6" t="n">
        <v>-0.711720091585575</v>
      </c>
      <c r="E27" s="5" t="s">
        <v>21</v>
      </c>
      <c r="F27" s="5" t="s">
        <v>25</v>
      </c>
      <c r="G27" s="5" t="s">
        <v>39</v>
      </c>
      <c r="H27" s="5" t="n">
        <v>3</v>
      </c>
      <c r="I27" s="5" t="n">
        <v>2</v>
      </c>
      <c r="J27" s="5" t="n">
        <v>2.5</v>
      </c>
      <c r="K27" s="7" t="n">
        <v>0.25806452</v>
      </c>
      <c r="L27" s="7" t="n">
        <v>0.4516129</v>
      </c>
      <c r="M27" s="7" t="n">
        <v>0.16129032</v>
      </c>
      <c r="N27" s="6" t="n">
        <v>0.065057956</v>
      </c>
      <c r="O27" s="6" t="n">
        <v>0.012008532</v>
      </c>
      <c r="P27" s="6" t="n">
        <v>0.080282461</v>
      </c>
      <c r="Q27" s="6" t="n">
        <v>-0.71249049</v>
      </c>
      <c r="R27" s="6" t="n">
        <v>-0.13887256</v>
      </c>
    </row>
    <row r="28" customFormat="false" ht="12.75" hidden="false" customHeight="false" outlineLevel="0" collapsed="false">
      <c r="A28" s="5" t="n">
        <v>327</v>
      </c>
      <c r="B28" s="5" t="s">
        <v>157</v>
      </c>
      <c r="C28" s="5" t="n">
        <v>45.98902177</v>
      </c>
      <c r="D28" s="6" t="n">
        <v>-0.151071793126914</v>
      </c>
      <c r="E28" s="5" t="s">
        <v>21</v>
      </c>
      <c r="F28" s="5" t="s">
        <v>25</v>
      </c>
      <c r="G28" s="5" t="s">
        <v>39</v>
      </c>
      <c r="H28" s="5" t="n">
        <v>3</v>
      </c>
      <c r="I28" s="5" t="n">
        <v>2</v>
      </c>
      <c r="J28" s="5" t="n">
        <v>2.5</v>
      </c>
      <c r="K28" s="7" t="n">
        <v>0.4516129</v>
      </c>
      <c r="L28" s="7" t="n">
        <v>0.61290323</v>
      </c>
      <c r="M28" s="7" t="n">
        <v>0.25806452</v>
      </c>
      <c r="N28" s="6" t="n">
        <v>0.10709425</v>
      </c>
      <c r="O28" s="6" t="n">
        <v>0.0021513638</v>
      </c>
      <c r="P28" s="6" t="n">
        <v>0.084183087</v>
      </c>
      <c r="Q28" s="6" t="n">
        <v>-0.34156</v>
      </c>
      <c r="R28" s="6" t="n">
        <v>0.071850499</v>
      </c>
    </row>
    <row r="29" customFormat="false" ht="12.75" hidden="false" customHeight="false" outlineLevel="0" collapsed="false">
      <c r="A29" s="5" t="n">
        <v>695</v>
      </c>
      <c r="B29" s="5" t="s">
        <v>158</v>
      </c>
      <c r="C29" s="5" t="n">
        <v>58.56211186</v>
      </c>
      <c r="D29" s="6" t="n">
        <v>-0.147861347458822</v>
      </c>
      <c r="E29" s="5" t="s">
        <v>27</v>
      </c>
      <c r="F29" s="5" t="s">
        <v>36</v>
      </c>
      <c r="G29" s="5" t="s">
        <v>23</v>
      </c>
      <c r="H29" s="5" t="n">
        <v>1</v>
      </c>
      <c r="I29" s="5" t="n">
        <v>4</v>
      </c>
      <c r="J29" s="5" t="n">
        <v>2.5</v>
      </c>
      <c r="K29" s="7" t="n">
        <v>0.12903226</v>
      </c>
      <c r="L29" s="7" t="n">
        <v>0</v>
      </c>
      <c r="M29" s="7" t="n">
        <v>0.77419355</v>
      </c>
      <c r="N29" s="6" t="n">
        <v>0.041539566</v>
      </c>
      <c r="O29" s="6" t="n">
        <v>-0.0084522544</v>
      </c>
      <c r="P29" s="6" t="n">
        <v>0.066909598</v>
      </c>
      <c r="Q29" s="6" t="n">
        <v>-0.11368692</v>
      </c>
      <c r="R29" s="6" t="n">
        <v>0.023544968</v>
      </c>
    </row>
    <row r="30" customFormat="false" ht="12.75" hidden="false" customHeight="false" outlineLevel="0" collapsed="false">
      <c r="A30" s="5" t="n">
        <v>169</v>
      </c>
      <c r="B30" s="5" t="s">
        <v>159</v>
      </c>
      <c r="C30" s="5" t="n">
        <v>57.34788864</v>
      </c>
      <c r="D30" s="6" t="n">
        <v>-0.103877814541483</v>
      </c>
      <c r="E30" s="5" t="s">
        <v>29</v>
      </c>
      <c r="F30" s="5" t="s">
        <v>25</v>
      </c>
      <c r="G30" s="5" t="s">
        <v>36</v>
      </c>
      <c r="H30" s="5" t="n">
        <v>3</v>
      </c>
      <c r="I30" s="5" t="n">
        <v>1</v>
      </c>
      <c r="J30" s="5" t="n">
        <v>2</v>
      </c>
      <c r="K30" s="7" t="n">
        <v>0.16129032</v>
      </c>
      <c r="L30" s="7" t="n">
        <v>0.35483871</v>
      </c>
      <c r="M30" s="7" t="n">
        <v>0.096774194</v>
      </c>
      <c r="N30" s="6" t="n">
        <v>0.046304138</v>
      </c>
      <c r="O30" s="6" t="n">
        <v>-0.01829739</v>
      </c>
      <c r="P30" s="6" t="n">
        <v>0.066008746</v>
      </c>
      <c r="Q30" s="6" t="n">
        <v>-0.3189249</v>
      </c>
      <c r="R30" s="6" t="n">
        <v>0.20163777</v>
      </c>
    </row>
    <row r="31" customFormat="false" ht="12.75" hidden="false" customHeight="false" outlineLevel="0" collapsed="false">
      <c r="A31" s="5" t="n">
        <v>492</v>
      </c>
      <c r="B31" s="5" t="s">
        <v>160</v>
      </c>
      <c r="C31" s="5" t="n">
        <v>458.23860648</v>
      </c>
      <c r="D31" s="6" t="n">
        <v>0.032978187601119</v>
      </c>
      <c r="E31" s="5" t="s">
        <v>29</v>
      </c>
      <c r="F31" s="5" t="s">
        <v>36</v>
      </c>
      <c r="G31" s="5" t="s">
        <v>25</v>
      </c>
      <c r="H31" s="5" t="n">
        <v>1</v>
      </c>
      <c r="I31" s="5" t="n">
        <v>3</v>
      </c>
      <c r="J31" s="5" t="n">
        <v>2</v>
      </c>
      <c r="K31" s="7" t="n">
        <v>0.096774194</v>
      </c>
      <c r="L31" s="7" t="n">
        <v>0.096774194</v>
      </c>
      <c r="M31" s="7" t="n">
        <v>0.5483871</v>
      </c>
      <c r="N31" s="6" t="n">
        <v>0.040306195</v>
      </c>
      <c r="O31" s="6" t="n">
        <v>-0.0056787094</v>
      </c>
      <c r="P31" s="6" t="n">
        <v>0.055575658</v>
      </c>
      <c r="Q31" s="6" t="n">
        <v>-0.18751205</v>
      </c>
      <c r="R31" s="6" t="n">
        <v>0.16438588</v>
      </c>
    </row>
    <row r="32" customFormat="false" ht="12.75" hidden="false" customHeight="false" outlineLevel="0" collapsed="false">
      <c r="A32" s="5" t="n">
        <v>702</v>
      </c>
      <c r="B32" s="5" t="s">
        <v>161</v>
      </c>
      <c r="C32" s="5" t="n">
        <v>60.5259133</v>
      </c>
      <c r="D32" s="6" t="n">
        <v>-0.247751559755108</v>
      </c>
      <c r="E32" s="5" t="s">
        <v>21</v>
      </c>
      <c r="F32" s="5" t="s">
        <v>39</v>
      </c>
      <c r="G32" s="5" t="s">
        <v>36</v>
      </c>
      <c r="H32" s="5" t="n">
        <v>2</v>
      </c>
      <c r="I32" s="5" t="n">
        <v>1</v>
      </c>
      <c r="J32" s="5" t="n">
        <v>1.5</v>
      </c>
      <c r="K32" s="7" t="n">
        <v>0.064516129</v>
      </c>
      <c r="L32" s="7" t="n">
        <v>0.16129032</v>
      </c>
      <c r="M32" s="7" t="n">
        <v>0.032258065</v>
      </c>
      <c r="N32" s="6" t="n">
        <v>0.053303062</v>
      </c>
      <c r="O32" s="6" t="n">
        <v>-0.016988597</v>
      </c>
      <c r="P32" s="6" t="n">
        <v>0.035060426</v>
      </c>
      <c r="Q32" s="6" t="n">
        <v>-0.39368179</v>
      </c>
      <c r="R32" s="6" t="n">
        <v>0.15766547</v>
      </c>
    </row>
    <row r="33" customFormat="false" ht="12.75" hidden="false" customHeight="false" outlineLevel="0" collapsed="false">
      <c r="A33" s="5" t="n">
        <v>133</v>
      </c>
      <c r="B33" s="5" t="s">
        <v>162</v>
      </c>
      <c r="C33" s="5" t="n">
        <v>58.66389682</v>
      </c>
      <c r="D33" s="6" t="n">
        <v>-0.204655879370398</v>
      </c>
      <c r="E33" s="5" t="s">
        <v>29</v>
      </c>
      <c r="F33" s="5" t="s">
        <v>36</v>
      </c>
      <c r="G33" s="5" t="s">
        <v>36</v>
      </c>
      <c r="H33" s="5" t="n">
        <v>1</v>
      </c>
      <c r="I33" s="5" t="n">
        <v>1</v>
      </c>
      <c r="J33" s="5" t="n">
        <v>1</v>
      </c>
      <c r="K33" s="7" t="n">
        <v>0.032258065</v>
      </c>
      <c r="L33" s="7" t="n">
        <v>0.064516129</v>
      </c>
      <c r="M33" s="7" t="n">
        <v>0.064516129</v>
      </c>
      <c r="N33" s="6" t="n">
        <v>0.024531546</v>
      </c>
      <c r="O33" s="6" t="n">
        <v>-0.016723041</v>
      </c>
      <c r="P33" s="6" t="n">
        <v>0.057666048</v>
      </c>
      <c r="Q33" s="6" t="n">
        <v>-0.36119571</v>
      </c>
      <c r="R33" s="6" t="n">
        <v>0.1685236</v>
      </c>
    </row>
    <row r="34" customFormat="false" ht="12.75" hidden="false" customHeight="false" outlineLevel="0" collapsed="false">
      <c r="A34" s="5" t="n">
        <v>672</v>
      </c>
      <c r="B34" s="5" t="s">
        <v>163</v>
      </c>
      <c r="C34" s="5" t="n">
        <v>0.48819659</v>
      </c>
      <c r="D34" s="6" t="n">
        <v>-0.128453557092237</v>
      </c>
      <c r="E34" s="5" t="s">
        <v>21</v>
      </c>
      <c r="F34" s="5" t="s">
        <v>36</v>
      </c>
      <c r="G34" s="5" t="s">
        <v>36</v>
      </c>
      <c r="H34" s="5" t="n">
        <v>1</v>
      </c>
      <c r="I34" s="5" t="n">
        <v>1</v>
      </c>
      <c r="J34" s="5" t="n">
        <v>1</v>
      </c>
      <c r="K34" s="7" t="n">
        <v>0</v>
      </c>
      <c r="L34" s="7" t="n">
        <v>0.032258065</v>
      </c>
      <c r="M34" s="7" t="n">
        <v>0</v>
      </c>
      <c r="N34" s="6" t="n">
        <v>0.055698677</v>
      </c>
      <c r="O34" s="6" t="n">
        <v>-0.022498629</v>
      </c>
      <c r="P34" s="6" t="n">
        <v>0.015129473</v>
      </c>
      <c r="Q34" s="6" t="n">
        <v>-0.77728477</v>
      </c>
      <c r="R34" s="6" t="n">
        <v>0.04750844</v>
      </c>
    </row>
    <row r="35" customFormat="false" ht="12.75" hidden="false" customHeight="false" outlineLevel="0" collapsed="false">
      <c r="A35" s="5"/>
      <c r="B35" s="5"/>
      <c r="C35" s="6"/>
      <c r="D35" s="6"/>
      <c r="E35" s="6"/>
      <c r="F35" s="6"/>
    </row>
    <row r="36" customFormat="false" ht="12.75" hidden="false" customHeight="false" outlineLevel="0" collapsed="false">
      <c r="A36" s="5"/>
      <c r="B36" s="5"/>
      <c r="C36" s="6"/>
      <c r="D36" s="6"/>
      <c r="E36" s="6"/>
      <c r="F36" s="6"/>
    </row>
    <row r="37" customFormat="false" ht="12.75" hidden="false" customHeight="false" outlineLevel="0" collapsed="false">
      <c r="A37" s="5"/>
      <c r="B37" s="5"/>
      <c r="C37" s="6"/>
      <c r="D37" s="6"/>
      <c r="E37" s="6"/>
      <c r="F37" s="6"/>
    </row>
    <row r="38" customFormat="false" ht="12.75" hidden="false" customHeight="false" outlineLevel="0" collapsed="false">
      <c r="A38" s="5"/>
      <c r="B38" s="5"/>
      <c r="C38" s="6"/>
      <c r="D38" s="6"/>
      <c r="E38" s="6"/>
      <c r="F38" s="6"/>
    </row>
    <row r="39" customFormat="false" ht="12.75" hidden="false" customHeight="false" outlineLevel="0" collapsed="false">
      <c r="A39" s="5"/>
      <c r="B39" s="5"/>
      <c r="C39" s="6"/>
      <c r="D39" s="6"/>
      <c r="E39" s="6"/>
      <c r="F39" s="6"/>
    </row>
    <row r="40" customFormat="false" ht="12.75" hidden="false" customHeight="false" outlineLevel="0" collapsed="false">
      <c r="A40" s="5"/>
      <c r="B40" s="5"/>
      <c r="C40" s="6"/>
      <c r="D40" s="6"/>
      <c r="E40" s="6"/>
      <c r="F40" s="6"/>
    </row>
    <row r="41" customFormat="false" ht="12.75" hidden="false" customHeight="false" outlineLevel="0" collapsed="false">
      <c r="A41" s="5"/>
      <c r="B41" s="5"/>
      <c r="C41" s="6"/>
      <c r="D41" s="6"/>
      <c r="E41" s="6"/>
      <c r="F41" s="6"/>
    </row>
    <row r="42" customFormat="false" ht="12.75" hidden="false" customHeight="false" outlineLevel="0" collapsed="false">
      <c r="A42" s="5"/>
      <c r="B42" s="5"/>
      <c r="C42" s="6"/>
      <c r="D42" s="6"/>
      <c r="E42" s="6"/>
      <c r="F42" s="6"/>
    </row>
    <row r="43" customFormat="false" ht="12.75" hidden="false" customHeight="false" outlineLevel="0" collapsed="false">
      <c r="A43" s="5"/>
      <c r="B43" s="5"/>
      <c r="C43" s="6"/>
      <c r="D43" s="6"/>
      <c r="E43" s="6"/>
      <c r="F43" s="6"/>
    </row>
    <row r="44" customFormat="false" ht="12.75" hidden="false" customHeight="false" outlineLevel="0" collapsed="false">
      <c r="A44" s="5"/>
      <c r="B44" s="5"/>
      <c r="C44" s="6"/>
      <c r="D44" s="6"/>
      <c r="E44" s="6"/>
      <c r="F44" s="6"/>
    </row>
    <row r="45" customFormat="false" ht="12.75" hidden="false" customHeight="false" outlineLevel="0" collapsed="false">
      <c r="A45" s="5"/>
      <c r="B45" s="5"/>
      <c r="C45" s="6"/>
      <c r="D45" s="6"/>
      <c r="E45" s="6"/>
      <c r="F45" s="6"/>
    </row>
    <row r="46" customFormat="false" ht="12.75" hidden="false" customHeight="false" outlineLevel="0" collapsed="false">
      <c r="A46" s="5"/>
      <c r="B46" s="5"/>
      <c r="C46" s="6"/>
      <c r="D46" s="6"/>
      <c r="E46" s="6"/>
      <c r="F46" s="6"/>
    </row>
    <row r="47" customFormat="false" ht="12.75" hidden="false" customHeight="false" outlineLevel="0" collapsed="false">
      <c r="A47" s="5"/>
      <c r="B47" s="5"/>
      <c r="C47" s="6"/>
      <c r="D47" s="6"/>
      <c r="E47" s="6"/>
      <c r="F47" s="6"/>
    </row>
    <row r="48" customFormat="false" ht="12.75" hidden="false" customHeight="false" outlineLevel="0" collapsed="false">
      <c r="A48" s="5"/>
      <c r="B48" s="5"/>
      <c r="C48" s="6"/>
      <c r="D48" s="6"/>
      <c r="E48" s="6"/>
      <c r="F48" s="6"/>
    </row>
    <row r="49" customFormat="false" ht="12.75" hidden="false" customHeight="false" outlineLevel="0" collapsed="false">
      <c r="A49" s="5"/>
      <c r="B49" s="5"/>
      <c r="C49" s="6"/>
      <c r="D49" s="6"/>
      <c r="E49" s="6"/>
      <c r="F49" s="6"/>
    </row>
    <row r="50" customFormat="false" ht="12.75" hidden="false" customHeight="false" outlineLevel="0" collapsed="false">
      <c r="A50" s="5"/>
      <c r="B50" s="5"/>
      <c r="C50" s="6"/>
      <c r="D50" s="6"/>
      <c r="E50" s="6"/>
      <c r="F50" s="6"/>
    </row>
    <row r="51" customFormat="false" ht="12.75" hidden="false" customHeight="false" outlineLevel="0" collapsed="false">
      <c r="A51" s="5"/>
      <c r="B51" s="5"/>
      <c r="C51" s="6"/>
      <c r="D51" s="6"/>
      <c r="E51" s="6"/>
      <c r="F51" s="6"/>
    </row>
    <row r="52" customFormat="false" ht="12.75" hidden="false" customHeight="false" outlineLevel="0" collapsed="false">
      <c r="A52" s="5"/>
      <c r="B52" s="5"/>
      <c r="C52" s="6"/>
      <c r="D52" s="6"/>
      <c r="E52" s="6"/>
      <c r="F52" s="6"/>
    </row>
    <row r="53" customFormat="false" ht="12.75" hidden="false" customHeight="false" outlineLevel="0" collapsed="false">
      <c r="A53" s="5"/>
      <c r="B53" s="5"/>
      <c r="C53" s="6"/>
      <c r="D53" s="6"/>
      <c r="E53" s="6"/>
      <c r="F53" s="6"/>
    </row>
    <row r="54" customFormat="false" ht="12.75" hidden="false" customHeight="false" outlineLevel="0" collapsed="false">
      <c r="A54" s="5"/>
      <c r="B54" s="5"/>
      <c r="C54" s="6"/>
      <c r="D54" s="6"/>
      <c r="E54" s="6"/>
      <c r="F54" s="6"/>
    </row>
    <row r="55" customFormat="false" ht="12.75" hidden="false" customHeight="false" outlineLevel="0" collapsed="false">
      <c r="A55" s="5"/>
      <c r="B55" s="5"/>
      <c r="C55" s="6"/>
      <c r="D55" s="6"/>
      <c r="E55" s="6"/>
      <c r="F55" s="6"/>
    </row>
    <row r="56" customFormat="false" ht="12.75" hidden="false" customHeight="false" outlineLevel="0" collapsed="false">
      <c r="A56" s="5"/>
      <c r="B56" s="5"/>
      <c r="C56" s="6"/>
      <c r="D56" s="6"/>
      <c r="E56" s="6"/>
      <c r="F56" s="6"/>
    </row>
    <row r="57" customFormat="false" ht="12.75" hidden="false" customHeight="false" outlineLevel="0" collapsed="false">
      <c r="A57" s="5"/>
      <c r="B57" s="5"/>
      <c r="C57" s="6"/>
      <c r="D57" s="6"/>
      <c r="E57" s="6"/>
      <c r="F57" s="6"/>
    </row>
    <row r="58" customFormat="false" ht="12.75" hidden="false" customHeight="false" outlineLevel="0" collapsed="false">
      <c r="A58" s="5"/>
      <c r="B58" s="5"/>
      <c r="C58" s="6"/>
      <c r="D58" s="6"/>
      <c r="E58" s="6"/>
      <c r="F58" s="6"/>
    </row>
    <row r="59" customFormat="false" ht="12.75" hidden="false" customHeight="false" outlineLevel="0" collapsed="false">
      <c r="A59" s="5"/>
      <c r="B59" s="5"/>
      <c r="C59" s="6"/>
      <c r="D59" s="6"/>
      <c r="E59" s="6"/>
      <c r="F59" s="6"/>
    </row>
    <row r="60" customFormat="false" ht="12.75" hidden="false" customHeight="false" outlineLevel="0" collapsed="false">
      <c r="A60" s="5"/>
      <c r="B60" s="5"/>
      <c r="C60" s="6"/>
      <c r="D60" s="6"/>
      <c r="E60" s="6"/>
      <c r="F60" s="6"/>
    </row>
    <row r="61" customFormat="false" ht="12.75" hidden="false" customHeight="false" outlineLevel="0" collapsed="false">
      <c r="A61" s="5"/>
      <c r="B61" s="5"/>
      <c r="C61" s="6"/>
      <c r="D61" s="6"/>
      <c r="E61" s="6"/>
      <c r="F61" s="6"/>
    </row>
    <row r="62" customFormat="false" ht="12.75" hidden="false" customHeight="false" outlineLevel="0" collapsed="false">
      <c r="A62" s="5"/>
      <c r="B62" s="5"/>
      <c r="C62" s="6"/>
      <c r="D62" s="6"/>
      <c r="E62" s="6"/>
      <c r="F62" s="6"/>
    </row>
    <row r="63" customFormat="false" ht="12.75" hidden="false" customHeight="false" outlineLevel="0" collapsed="false">
      <c r="A63" s="5"/>
      <c r="B63" s="5"/>
      <c r="C63" s="6"/>
      <c r="D63" s="6"/>
      <c r="E63" s="6"/>
      <c r="F63" s="6"/>
    </row>
    <row r="64" customFormat="false" ht="12.75" hidden="false" customHeight="false" outlineLevel="0" collapsed="false">
      <c r="A64" s="5"/>
      <c r="B64" s="5"/>
      <c r="C64" s="6"/>
      <c r="D64" s="6"/>
      <c r="E64" s="6"/>
      <c r="F64" s="6"/>
    </row>
    <row r="65" customFormat="false" ht="12.75" hidden="false" customHeight="false" outlineLevel="0" collapsed="false">
      <c r="A65" s="5"/>
      <c r="B65" s="5"/>
      <c r="C65" s="6"/>
      <c r="D65" s="6"/>
      <c r="E65" s="6"/>
      <c r="F65" s="6"/>
    </row>
    <row r="66" customFormat="false" ht="12.75" hidden="false" customHeight="false" outlineLevel="0" collapsed="false">
      <c r="A66" s="5"/>
      <c r="B66" s="5"/>
      <c r="C66" s="6"/>
      <c r="D66" s="6"/>
      <c r="E66" s="6"/>
      <c r="F66" s="6"/>
    </row>
    <row r="67" customFormat="false" ht="12.75" hidden="false" customHeight="false" outlineLevel="0" collapsed="false">
      <c r="A67" s="5"/>
      <c r="B67" s="5"/>
      <c r="C67" s="6"/>
      <c r="D67" s="6"/>
      <c r="E67" s="6"/>
      <c r="F67" s="6"/>
    </row>
    <row r="68" customFormat="false" ht="12.75" hidden="false" customHeight="false" outlineLevel="0" collapsed="false">
      <c r="A68" s="5"/>
      <c r="B68" s="5"/>
      <c r="C68" s="6"/>
      <c r="D68" s="6"/>
      <c r="E68" s="6"/>
      <c r="F68" s="6"/>
    </row>
    <row r="69" customFormat="false" ht="12.75" hidden="false" customHeight="false" outlineLevel="0" collapsed="false">
      <c r="A69" s="5"/>
      <c r="B69" s="5"/>
      <c r="C69" s="6"/>
      <c r="D69" s="6"/>
      <c r="E69" s="6"/>
      <c r="F69" s="6"/>
    </row>
    <row r="70" customFormat="false" ht="12.75" hidden="false" customHeight="false" outlineLevel="0" collapsed="false">
      <c r="A70" s="5"/>
      <c r="B70" s="5"/>
      <c r="C70" s="6"/>
      <c r="D70" s="6"/>
      <c r="E70" s="6"/>
      <c r="F70" s="6"/>
    </row>
    <row r="71" customFormat="false" ht="12.75" hidden="false" customHeight="false" outlineLevel="0" collapsed="false">
      <c r="A71" s="5"/>
      <c r="B71" s="5"/>
      <c r="C71" s="6"/>
      <c r="D71" s="6"/>
      <c r="E71" s="6"/>
      <c r="F71" s="6"/>
    </row>
    <row r="72" customFormat="false" ht="12.75" hidden="false" customHeight="false" outlineLevel="0" collapsed="false">
      <c r="A72" s="5"/>
      <c r="B72" s="5"/>
      <c r="C72" s="6"/>
      <c r="D72" s="6"/>
      <c r="E72" s="6"/>
      <c r="F72" s="6"/>
    </row>
    <row r="73" customFormat="false" ht="12.75" hidden="false" customHeight="false" outlineLevel="0" collapsed="false">
      <c r="A73" s="5"/>
      <c r="B73" s="5"/>
      <c r="C73" s="6"/>
      <c r="D73" s="6"/>
      <c r="E73" s="6"/>
      <c r="F73" s="6"/>
    </row>
    <row r="74" customFormat="false" ht="12.75" hidden="false" customHeight="false" outlineLevel="0" collapsed="false">
      <c r="A74" s="5"/>
      <c r="B74" s="5"/>
      <c r="C74" s="6"/>
      <c r="D74" s="6"/>
      <c r="E74" s="6"/>
      <c r="F74" s="6"/>
    </row>
    <row r="75" customFormat="false" ht="12.75" hidden="false" customHeight="false" outlineLevel="0" collapsed="false">
      <c r="A75" s="5"/>
      <c r="B75" s="5"/>
      <c r="C75" s="6"/>
      <c r="D75" s="6"/>
      <c r="E75" s="6"/>
      <c r="F75" s="6"/>
    </row>
    <row r="76" customFormat="false" ht="12.75" hidden="false" customHeight="false" outlineLevel="0" collapsed="false">
      <c r="A76" s="5"/>
      <c r="B76" s="5"/>
      <c r="C76" s="6"/>
      <c r="D76" s="6"/>
      <c r="E76" s="6"/>
      <c r="F76" s="6"/>
    </row>
    <row r="77" customFormat="false" ht="12.75" hidden="false" customHeight="false" outlineLevel="0" collapsed="false">
      <c r="A77" s="5"/>
      <c r="B77" s="5"/>
      <c r="C77" s="6"/>
      <c r="D77" s="6"/>
      <c r="E77" s="6"/>
      <c r="F77" s="6"/>
    </row>
    <row r="78" customFormat="false" ht="12.75" hidden="false" customHeight="false" outlineLevel="0" collapsed="false">
      <c r="A78" s="5"/>
      <c r="B78" s="5"/>
      <c r="C78" s="6"/>
      <c r="D78" s="6"/>
      <c r="E78" s="6"/>
      <c r="F78" s="6"/>
    </row>
    <row r="79" customFormat="false" ht="12.75" hidden="false" customHeight="false" outlineLevel="0" collapsed="false">
      <c r="A79" s="5"/>
      <c r="B79" s="5"/>
      <c r="C79" s="6"/>
      <c r="D79" s="6"/>
      <c r="E79" s="6"/>
      <c r="F79" s="6"/>
    </row>
    <row r="80" customFormat="false" ht="12.75" hidden="false" customHeight="false" outlineLevel="0" collapsed="false">
      <c r="A80" s="5"/>
      <c r="B80" s="5"/>
      <c r="C80" s="6"/>
      <c r="D80" s="6"/>
      <c r="E80" s="6"/>
      <c r="F80" s="6"/>
    </row>
    <row r="81" customFormat="false" ht="12.75" hidden="false" customHeight="false" outlineLevel="0" collapsed="false">
      <c r="A81" s="5"/>
      <c r="B81" s="5"/>
      <c r="C81" s="6"/>
      <c r="D81" s="6"/>
      <c r="E81" s="6"/>
      <c r="F81" s="6"/>
    </row>
    <row r="82" customFormat="false" ht="12.75" hidden="false" customHeight="false" outlineLevel="0" collapsed="false">
      <c r="A82" s="5"/>
      <c r="B82" s="5"/>
      <c r="C82" s="6"/>
      <c r="D82" s="6"/>
      <c r="E82" s="6"/>
      <c r="F82" s="6"/>
    </row>
    <row r="83" customFormat="false" ht="12.75" hidden="false" customHeight="false" outlineLevel="0" collapsed="false">
      <c r="A83" s="5"/>
      <c r="B83" s="5"/>
      <c r="C83" s="6"/>
      <c r="D83" s="6"/>
      <c r="E83" s="6"/>
      <c r="F83" s="6"/>
    </row>
    <row r="84" customFormat="false" ht="12.75" hidden="false" customHeight="false" outlineLevel="0" collapsed="false">
      <c r="A84" s="5"/>
      <c r="B84" s="5"/>
      <c r="C84" s="6"/>
      <c r="D84" s="6"/>
      <c r="E84" s="6"/>
      <c r="F84" s="6"/>
    </row>
    <row r="85" customFormat="false" ht="12.75" hidden="false" customHeight="false" outlineLevel="0" collapsed="false">
      <c r="A85" s="5"/>
      <c r="B85" s="5"/>
      <c r="C85" s="6"/>
      <c r="D85" s="6"/>
      <c r="E85" s="6"/>
      <c r="F85" s="6"/>
    </row>
    <row r="86" customFormat="false" ht="12.75" hidden="false" customHeight="false" outlineLevel="0" collapsed="false">
      <c r="A86" s="5"/>
      <c r="B86" s="5"/>
      <c r="C86" s="6"/>
      <c r="D86" s="6"/>
      <c r="E86" s="6"/>
      <c r="F86" s="6"/>
    </row>
    <row r="87" customFormat="false" ht="12.75" hidden="false" customHeight="false" outlineLevel="0" collapsed="false">
      <c r="A87" s="5"/>
      <c r="B87" s="5"/>
      <c r="C87" s="6"/>
      <c r="D87" s="6"/>
      <c r="E87" s="6"/>
      <c r="F87" s="6"/>
    </row>
    <row r="88" customFormat="false" ht="12.75" hidden="false" customHeight="false" outlineLevel="0" collapsed="false">
      <c r="A88" s="5"/>
      <c r="B88" s="5"/>
      <c r="C88" s="6"/>
      <c r="D88" s="6"/>
      <c r="E88" s="6"/>
      <c r="F88" s="6"/>
    </row>
    <row r="89" customFormat="false" ht="12.75" hidden="false" customHeight="false" outlineLevel="0" collapsed="false">
      <c r="A89" s="5"/>
      <c r="B89" s="5"/>
      <c r="C89" s="6"/>
      <c r="D89" s="6"/>
      <c r="E89" s="6"/>
      <c r="F89" s="6"/>
    </row>
    <row r="90" customFormat="false" ht="12.75" hidden="false" customHeight="false" outlineLevel="0" collapsed="false">
      <c r="A90" s="5"/>
      <c r="B90" s="5"/>
      <c r="C90" s="6"/>
      <c r="D90" s="6"/>
      <c r="E90" s="6"/>
      <c r="F90" s="6"/>
    </row>
    <row r="91" customFormat="false" ht="12.75" hidden="false" customHeight="false" outlineLevel="0" collapsed="false">
      <c r="A91" s="5"/>
      <c r="B91" s="5"/>
      <c r="C91" s="6"/>
      <c r="D91" s="6"/>
      <c r="E91" s="6"/>
      <c r="F91" s="6"/>
    </row>
    <row r="92" customFormat="false" ht="12.75" hidden="false" customHeight="false" outlineLevel="0" collapsed="false">
      <c r="A92" s="5"/>
      <c r="B92" s="5"/>
      <c r="C92" s="6"/>
      <c r="D92" s="6"/>
      <c r="E92" s="6"/>
      <c r="F92" s="6"/>
    </row>
    <row r="93" customFormat="false" ht="12.75" hidden="false" customHeight="false" outlineLevel="0" collapsed="false">
      <c r="A93" s="5"/>
      <c r="B93" s="5"/>
      <c r="C93" s="6"/>
      <c r="D93" s="6"/>
      <c r="E93" s="6"/>
      <c r="F93" s="6"/>
    </row>
    <row r="94" customFormat="false" ht="12.75" hidden="false" customHeight="false" outlineLevel="0" collapsed="false">
      <c r="A94" s="5"/>
      <c r="B94" s="5"/>
      <c r="C94" s="6"/>
      <c r="D94" s="6"/>
      <c r="E94" s="6"/>
      <c r="F94" s="6"/>
    </row>
    <row r="95" customFormat="false" ht="12.75" hidden="false" customHeight="false" outlineLevel="0" collapsed="false">
      <c r="A95" s="5"/>
      <c r="B95" s="5"/>
      <c r="C95" s="6"/>
      <c r="D95" s="6"/>
      <c r="E95" s="6"/>
      <c r="F95" s="6"/>
    </row>
    <row r="96" customFormat="false" ht="12.75" hidden="false" customHeight="false" outlineLevel="0" collapsed="false">
      <c r="A96" s="5"/>
      <c r="B96" s="5"/>
      <c r="C96" s="6"/>
      <c r="D96" s="6"/>
      <c r="E96" s="6"/>
      <c r="F96" s="6"/>
    </row>
    <row r="97" customFormat="false" ht="12.75" hidden="false" customHeight="false" outlineLevel="0" collapsed="false">
      <c r="A97" s="5"/>
      <c r="B97" s="5"/>
      <c r="C97" s="6"/>
      <c r="D97" s="6"/>
      <c r="E97" s="6"/>
      <c r="F97" s="6"/>
    </row>
    <row r="98" customFormat="false" ht="12.75" hidden="false" customHeight="false" outlineLevel="0" collapsed="false">
      <c r="A98" s="5"/>
      <c r="B98" s="5"/>
      <c r="C98" s="6"/>
      <c r="D98" s="6"/>
      <c r="E98" s="6"/>
      <c r="F98" s="6"/>
    </row>
    <row r="99" customFormat="false" ht="12.75" hidden="false" customHeight="false" outlineLevel="0" collapsed="false">
      <c r="A99" s="5"/>
      <c r="B99" s="5"/>
      <c r="C99" s="6"/>
      <c r="D99" s="6"/>
      <c r="E99" s="6"/>
      <c r="F99" s="6"/>
    </row>
    <row r="100" customFormat="false" ht="12.75" hidden="false" customHeight="false" outlineLevel="0" collapsed="false">
      <c r="A100" s="5"/>
      <c r="B100" s="5"/>
      <c r="C100" s="6"/>
      <c r="D100" s="6"/>
      <c r="E100" s="6"/>
      <c r="F100" s="6"/>
    </row>
    <row r="101" customFormat="false" ht="12.75" hidden="false" customHeight="false" outlineLevel="0" collapsed="false">
      <c r="A101" s="5"/>
      <c r="B101" s="5"/>
      <c r="C101" s="6"/>
      <c r="D101" s="6"/>
      <c r="E101" s="6"/>
      <c r="F101" s="6"/>
    </row>
    <row r="102" customFormat="false" ht="12.75" hidden="false" customHeight="false" outlineLevel="0" collapsed="false">
      <c r="A102" s="5"/>
      <c r="B102" s="5"/>
      <c r="C102" s="6"/>
      <c r="D102" s="6"/>
      <c r="E102" s="6"/>
      <c r="F102" s="6"/>
    </row>
    <row r="103" customFormat="false" ht="12.75" hidden="false" customHeight="false" outlineLevel="0" collapsed="false">
      <c r="A103" s="5"/>
      <c r="B103" s="5"/>
      <c r="C103" s="6"/>
      <c r="D103" s="6"/>
      <c r="E103" s="6"/>
      <c r="F103" s="6"/>
    </row>
    <row r="104" customFormat="false" ht="12.75" hidden="false" customHeight="false" outlineLevel="0" collapsed="false">
      <c r="A104" s="5"/>
      <c r="B104" s="5"/>
      <c r="C104" s="6"/>
      <c r="D104" s="6"/>
      <c r="E104" s="6"/>
      <c r="F104" s="6"/>
    </row>
    <row r="105" customFormat="false" ht="12.75" hidden="false" customHeight="false" outlineLevel="0" collapsed="false">
      <c r="A105" s="5"/>
      <c r="B105" s="5"/>
      <c r="C105" s="6"/>
      <c r="D105" s="6"/>
      <c r="E105" s="6"/>
      <c r="F105" s="6"/>
    </row>
    <row r="106" customFormat="false" ht="12.75" hidden="false" customHeight="false" outlineLevel="0" collapsed="false">
      <c r="A106" s="5"/>
      <c r="B106" s="5"/>
      <c r="C106" s="6"/>
      <c r="D106" s="6"/>
      <c r="E106" s="6"/>
      <c r="F106" s="6"/>
    </row>
    <row r="107" customFormat="false" ht="12.75" hidden="false" customHeight="false" outlineLevel="0" collapsed="false">
      <c r="A107" s="5"/>
      <c r="B107" s="5"/>
      <c r="C107" s="6"/>
      <c r="D107" s="6"/>
      <c r="E107" s="6"/>
      <c r="F107" s="6"/>
    </row>
    <row r="108" customFormat="false" ht="12.75" hidden="false" customHeight="false" outlineLevel="0" collapsed="false">
      <c r="A108" s="5"/>
      <c r="B108" s="5"/>
      <c r="C108" s="6"/>
      <c r="D108" s="6"/>
      <c r="E108" s="6"/>
      <c r="F108" s="6"/>
    </row>
    <row r="109" customFormat="false" ht="12.75" hidden="false" customHeight="false" outlineLevel="0" collapsed="false">
      <c r="A109" s="5"/>
      <c r="B109" s="5"/>
      <c r="C109" s="6"/>
      <c r="D109" s="6"/>
      <c r="E109" s="6"/>
      <c r="F109" s="6"/>
    </row>
    <row r="110" customFormat="false" ht="12.75" hidden="false" customHeight="false" outlineLevel="0" collapsed="false">
      <c r="A110" s="5"/>
      <c r="B110" s="5"/>
      <c r="C110" s="6"/>
      <c r="D110" s="6"/>
      <c r="E110" s="6"/>
      <c r="F110" s="6"/>
    </row>
    <row r="111" customFormat="false" ht="12.75" hidden="false" customHeight="false" outlineLevel="0" collapsed="false">
      <c r="A111" s="5"/>
      <c r="B111" s="5"/>
      <c r="C111" s="6"/>
      <c r="D111" s="6"/>
      <c r="E111" s="6"/>
      <c r="F111" s="6"/>
    </row>
    <row r="112" customFormat="false" ht="12.75" hidden="false" customHeight="false" outlineLevel="0" collapsed="false">
      <c r="A112" s="5"/>
      <c r="B112" s="5"/>
      <c r="C112" s="6"/>
      <c r="D112" s="6"/>
      <c r="E112" s="6"/>
      <c r="F112" s="6"/>
    </row>
    <row r="113" customFormat="false" ht="12.75" hidden="false" customHeight="false" outlineLevel="0" collapsed="false">
      <c r="A113" s="5"/>
      <c r="B113" s="5"/>
      <c r="C113" s="6"/>
      <c r="D113" s="6"/>
      <c r="E113" s="6"/>
      <c r="F113" s="6"/>
    </row>
    <row r="114" customFormat="false" ht="12.75" hidden="false" customHeight="false" outlineLevel="0" collapsed="false">
      <c r="A114" s="5"/>
      <c r="B114" s="5"/>
      <c r="C114" s="6"/>
      <c r="D114" s="6"/>
      <c r="E114" s="6"/>
      <c r="F114" s="6"/>
    </row>
    <row r="115" customFormat="false" ht="12.75" hidden="false" customHeight="false" outlineLevel="0" collapsed="false">
      <c r="A115" s="5"/>
      <c r="B115" s="5"/>
      <c r="C115" s="6"/>
      <c r="D115" s="6"/>
      <c r="E115" s="6"/>
      <c r="F115" s="6"/>
    </row>
    <row r="116" customFormat="false" ht="12.75" hidden="false" customHeight="false" outlineLevel="0" collapsed="false">
      <c r="A116" s="5"/>
      <c r="B116" s="5"/>
      <c r="C116" s="6"/>
      <c r="D116" s="6"/>
      <c r="E116" s="6"/>
      <c r="F116" s="6"/>
    </row>
    <row r="117" customFormat="false" ht="12.75" hidden="false" customHeight="false" outlineLevel="0" collapsed="false">
      <c r="A117" s="5"/>
      <c r="B117" s="5"/>
      <c r="C117" s="6"/>
      <c r="D117" s="6"/>
      <c r="E117" s="6"/>
      <c r="F117" s="6"/>
    </row>
    <row r="118" customFormat="false" ht="12.75" hidden="false" customHeight="false" outlineLevel="0" collapsed="false">
      <c r="A118" s="5"/>
      <c r="B118" s="5"/>
      <c r="C118" s="6"/>
      <c r="D118" s="6"/>
      <c r="E118" s="6"/>
      <c r="F118" s="6"/>
    </row>
    <row r="119" customFormat="false" ht="12.75" hidden="false" customHeight="false" outlineLevel="0" collapsed="false">
      <c r="A119" s="5"/>
      <c r="B119" s="5"/>
      <c r="C119" s="6"/>
      <c r="D119" s="6"/>
      <c r="E119" s="6"/>
      <c r="F119" s="6"/>
    </row>
    <row r="120" customFormat="false" ht="12.75" hidden="false" customHeight="false" outlineLevel="0" collapsed="false">
      <c r="A120" s="5"/>
      <c r="B120" s="5"/>
      <c r="C120" s="6"/>
      <c r="D120" s="6"/>
      <c r="E120" s="6"/>
      <c r="F120" s="6"/>
    </row>
    <row r="121" customFormat="false" ht="12.75" hidden="false" customHeight="false" outlineLevel="0" collapsed="false">
      <c r="A121" s="5"/>
      <c r="B121" s="5"/>
      <c r="C121" s="6"/>
      <c r="D121" s="6"/>
      <c r="E121" s="6"/>
      <c r="F121" s="6"/>
    </row>
    <row r="122" customFormat="false" ht="12.75" hidden="false" customHeight="false" outlineLevel="0" collapsed="false">
      <c r="A122" s="5"/>
      <c r="B122" s="5"/>
      <c r="C122" s="6"/>
      <c r="D122" s="6"/>
      <c r="E122" s="6"/>
      <c r="F122" s="6"/>
    </row>
    <row r="123" customFormat="false" ht="12.75" hidden="false" customHeight="false" outlineLevel="0" collapsed="false">
      <c r="A123" s="5"/>
      <c r="B123" s="5"/>
      <c r="C123" s="6"/>
      <c r="D123" s="6"/>
      <c r="E123" s="6"/>
      <c r="F123" s="6"/>
    </row>
    <row r="124" customFormat="false" ht="12.75" hidden="false" customHeight="false" outlineLevel="0" collapsed="false">
      <c r="A124" s="5"/>
      <c r="B124" s="5"/>
      <c r="C124" s="6"/>
      <c r="D124" s="6"/>
      <c r="E124" s="6"/>
      <c r="F124" s="6"/>
    </row>
    <row r="125" customFormat="false" ht="12.75" hidden="false" customHeight="false" outlineLevel="0" collapsed="false">
      <c r="A125" s="5"/>
      <c r="B125" s="5"/>
      <c r="C125" s="6"/>
      <c r="D125" s="6"/>
      <c r="E125" s="6"/>
      <c r="F125" s="6"/>
    </row>
    <row r="126" customFormat="false" ht="12.75" hidden="false" customHeight="false" outlineLevel="0" collapsed="false">
      <c r="A126" s="5"/>
      <c r="B126" s="5"/>
      <c r="C126" s="6"/>
      <c r="D126" s="6"/>
      <c r="E126" s="6"/>
      <c r="F126" s="6"/>
    </row>
    <row r="127" customFormat="false" ht="12.75" hidden="false" customHeight="false" outlineLevel="0" collapsed="false">
      <c r="A127" s="5"/>
      <c r="B127" s="5"/>
      <c r="C127" s="6"/>
      <c r="D127" s="6"/>
      <c r="E127" s="6"/>
      <c r="F127" s="6"/>
    </row>
    <row r="128" customFormat="false" ht="12.75" hidden="false" customHeight="false" outlineLevel="0" collapsed="false">
      <c r="A128" s="5"/>
      <c r="B128" s="5"/>
      <c r="C128" s="6"/>
      <c r="D128" s="6"/>
      <c r="E128" s="6"/>
      <c r="F128" s="6"/>
    </row>
  </sheetData>
  <autoFilter ref="A2:K2"/>
  <mergeCells count="4">
    <mergeCell ref="F1:G1"/>
    <mergeCell ref="H1:J1"/>
    <mergeCell ref="K1:M1"/>
    <mergeCell ref="N1: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9:53:33Z</dcterms:created>
  <dc:creator>agoriaev</dc:creator>
  <dc:description/>
  <dc:language>en-US</dc:language>
  <cp:lastModifiedBy>agoriaev</cp:lastModifiedBy>
  <dcterms:modified xsi:type="dcterms:W3CDTF">2010-02-11T12:44:53Z</dcterms:modified>
  <cp:revision>0</cp:revision>
  <dc:subject/>
  <dc:title/>
</cp:coreProperties>
</file>